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0</xdr:rowOff>
              </xdr:from>
              <xdr:to>
                <xdr:col>4</xdr:col>
                <xdr:colOff>1</xdr:colOff>
                <xdr:row>35</xdr:row>
                <xdr:rowOff>39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9</xdr:rowOff>
              </xdr:from>
              <xdr:to>
                <xdr:col>6</xdr:col>
                <xdr:colOff>23</xdr:colOff>
                <xdr:row>19</xdr:row>
                <xdr:rowOff>4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0</xdr:rowOff>
              </xdr:from>
              <xdr:to>
                <xdr:col>8</xdr:col>
                <xdr:colOff>16</xdr:colOff>
                <xdr:row>35</xdr:row>
                <xdr:rowOff>39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0</xdr:rowOff>
              </xdr:from>
              <xdr:to>
                <xdr:col>12</xdr:col>
                <xdr:colOff>32</xdr:colOff>
                <xdr:row>35</xdr:row>
                <xdr:rowOff>39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8</xdr:row>
                <xdr:rowOff>70</xdr:rowOff>
              </xdr:from>
              <xdr:to>
                <xdr:col>15</xdr:col>
                <xdr:colOff>45</xdr:colOff>
                <xdr:row>58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6</xdr:row>
                <xdr:rowOff>289</xdr:rowOff>
              </xdr:from>
              <xdr:to>
                <xdr:col>18</xdr:col>
                <xdr:colOff>2</xdr:colOff>
                <xdr:row>55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33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8</xdr:row>
                <xdr:rowOff>70</xdr:rowOff>
              </xdr:from>
              <xdr:to>
                <xdr:col>18</xdr:col>
                <xdr:colOff>72</xdr:colOff>
                <xdr:row>58</xdr:row>
                <xdr:rowOff>12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33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6</xdr:row>
                <xdr:rowOff>289</xdr:rowOff>
              </xdr:from>
              <xdr:to>
                <xdr:col>19</xdr:col>
                <xdr:colOff>39</xdr:colOff>
                <xdr:row>55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sz val="11"/>
            <color rgb="FF0033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4</xdr:row>
                <xdr:rowOff>0</xdr:rowOff>
              </xdr:from>
              <xdr:to>
                <xdr:col>22</xdr:col>
                <xdr:colOff>33</xdr:colOff>
                <xdr:row>35</xdr:row>
                <xdr:rowOff>39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6</xdr:row>
                <xdr:rowOff>289</xdr:rowOff>
              </xdr:from>
              <xdr:to>
                <xdr:col>22</xdr:col>
                <xdr:colOff>28</xdr:colOff>
                <xdr:row>55</xdr:row>
                <xdr:rowOff>8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3300"/>
            <rFont val="Calibri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17</xdr:row>
                <xdr:rowOff>0</xdr:rowOff>
              </xdr:from>
              <xdr:to>
                <xdr:col>21</xdr:col>
                <xdr:colOff>21</xdr:colOff>
                <xdr:row>56</xdr:row>
                <xdr:rowOff>1</xdr:rowOff>
              </xdr:to>
            </anchor>
          </commentPr>
        </mc:Choice>
        <mc:Fallback/>
      </mc:AlternateContent>
    </comment>
    <comment ref="U18" authorId="0">
      <text>
        <r>
          <rPr>
            <sz val="11"/>
            <color rgb="FF003300"/>
            <rFont val="Calibri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14</xdr:row>
                <xdr:rowOff>0</xdr:rowOff>
              </xdr:from>
              <xdr:to>
                <xdr:col>26</xdr:col>
                <xdr:colOff>5</xdr:colOff>
                <xdr:row>35</xdr:row>
                <xdr:rowOff>39</xdr:rowOff>
              </xdr:to>
            </anchor>
          </commentPr>
        </mc:Choice>
        <mc:Fallback/>
      </mc:AlternateContent>
    </comment>
    <comment ref="V18" authorId="0">
      <text>
        <r>
          <rPr>
            <sz val="11"/>
            <color rgb="FF003300"/>
            <rFont val="Calibri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8</xdr:row>
                <xdr:rowOff>70</xdr:rowOff>
              </xdr:from>
              <xdr:to>
                <xdr:col>25</xdr:col>
                <xdr:colOff>52</xdr:colOff>
                <xdr:row>58</xdr:row>
                <xdr:rowOff>12</xdr:rowOff>
              </xdr:to>
            </anchor>
          </commentPr>
        </mc:Choice>
        <mc:Fallback/>
      </mc:AlternateContent>
    </comment>
    <comment ref="W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0</xdr:colOff>
                <xdr:row>17</xdr:row>
                <xdr:rowOff>0</xdr:rowOff>
              </xdr:from>
              <xdr:to>
                <xdr:col>24</xdr:col>
                <xdr:colOff>36</xdr:colOff>
                <xdr:row>56</xdr:row>
                <xdr:rowOff>1</xdr:rowOff>
              </xdr:to>
            </anchor>
          </commentPr>
        </mc:Choice>
        <mc:Fallback/>
      </mc:AlternateContent>
    </comment>
    <comment ref="X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14</xdr:row>
                <xdr:rowOff>0</xdr:rowOff>
              </xdr:from>
              <xdr:to>
                <xdr:col>29</xdr:col>
                <xdr:colOff>0</xdr:colOff>
                <xdr:row>35</xdr:row>
                <xdr:rowOff>39</xdr:rowOff>
              </xdr:to>
            </anchor>
          </commentPr>
        </mc:Choice>
        <mc:Fallback/>
      </mc:AlternateContent>
    </comment>
    <comment ref="Z18" authorId="0">
      <text>
        <r>
          <rPr>
            <sz val="11"/>
            <color rgb="FF0033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7</xdr:row>
                <xdr:rowOff>0</xdr:rowOff>
              </xdr:from>
              <xdr:to>
                <xdr:col>29</xdr:col>
                <xdr:colOff>0</xdr:colOff>
                <xdr:row>20</xdr:row>
                <xdr:rowOff>39</xdr:rowOff>
              </xdr:to>
            </anchor>
          </commentPr>
        </mc:Choice>
        <mc:Fallback/>
      </mc:AlternateContent>
    </comment>
    <comment ref="AB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6</xdr:row>
                <xdr:rowOff>289</xdr:rowOff>
              </xdr:from>
              <xdr:to>
                <xdr:col>30</xdr:col>
                <xdr:colOff>150</xdr:colOff>
                <xdr:row>19</xdr:row>
                <xdr:rowOff>49</xdr:rowOff>
              </xdr:to>
            </anchor>
          </commentPr>
        </mc:Choice>
        <mc:Fallback/>
      </mc:AlternateContent>
    </comment>
    <comment ref="AE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9</xdr:colOff>
                <xdr:row>16</xdr:row>
                <xdr:rowOff>289</xdr:rowOff>
              </xdr:from>
              <xdr:to>
                <xdr:col>32</xdr:col>
                <xdr:colOff>62</xdr:colOff>
                <xdr:row>55</xdr:row>
                <xdr:rowOff>6</xdr:rowOff>
              </xdr:to>
            </anchor>
          </commentPr>
        </mc:Choice>
        <mc:Fallback/>
      </mc:AlternateContent>
    </comment>
    <comment ref="AI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6</xdr:row>
                <xdr:rowOff>289</xdr:rowOff>
              </xdr:from>
              <xdr:to>
                <xdr:col>40</xdr:col>
                <xdr:colOff>28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89">
  <si>
    <t xml:space="preserve">Цветовая легенда: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КНМ</t>
  </si>
  <si>
    <t xml:space="preserve">2024063916</t>
  </si>
  <si>
    <t xml:space="preserve">данные не обрабатываемые и не сохраняемые в системе</t>
  </si>
  <si>
    <t xml:space="preserve">Наименование прокуратуры</t>
  </si>
  <si>
    <t xml:space="preserve">Прокуратура Краснодарского края</t>
  </si>
  <si>
    <t xml:space="preserve">Дата выгрузки из системы ФГИС ЕРКНМ</t>
  </si>
  <si>
    <t xml:space="preserve">28.11.2023</t>
  </si>
  <si>
    <t xml:space="preserve">Дата создания плана в ФГИС ЕРКНМ</t>
  </si>
  <si>
    <t xml:space="preserve">19.07.2023</t>
  </si>
  <si>
    <t xml:space="preserve">ТИПОВАЯ ФОРМА</t>
  </si>
  <si>
    <t xml:space="preserve">ежегодного плана проведения плановых КНМ</t>
  </si>
  <si>
    <t xml:space="preserve">version 24.10.2023</t>
  </si>
  <si>
    <t xml:space="preserve">Черноморо-Азовское морское Управление Федеральной службы по надзору в сфере природопользования</t>
  </si>
  <si>
    <t xml:space="preserve">(наименование контрольного (надзорного) органа)</t>
  </si>
  <si>
    <t xml:space="preserve">ПЛАН</t>
  </si>
  <si>
    <t xml:space="preserve">проведения плановых проверок на:</t>
  </si>
  <si>
    <t xml:space="preserve">2024</t>
  </si>
  <si>
    <t xml:space="preserve">Сведения о контролируемом лице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</t>
  </si>
  <si>
    <t xml:space="preserve">Обязательные требования</t>
  </si>
  <si>
    <t xml:space="preserve">Разрешительные документы</t>
  </si>
  <si>
    <t xml:space="preserve">Основание включения в план</t>
  </si>
  <si>
    <t xml:space="preserve">Дата начала проведения КНМ
(ДД.ММ.ГГГГ)</t>
  </si>
  <si>
    <t xml:space="preserve">Дата окончания проведения КНМ (ДД.ММ.ГГГГ)</t>
  </si>
  <si>
    <t xml:space="preserve">Срок проведения планового КНМ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Тип контролируемого лица</t>
  </si>
  <si>
    <t xml:space="preserve">Наименование проверяемого лица</t>
  </si>
  <si>
    <t xml:space="preserve">Идентификационный номер
налогоплательщика (ИНН)</t>
  </si>
  <si>
    <t xml:space="preserve">Основной государственный регистрационный номер (ОГРН)</t>
  </si>
  <si>
    <t xml:space="preserve">Адрес места нахождения</t>
  </si>
  <si>
    <t xml:space="preserve">Место нахождения (осуществления деятельности) контролируемого лица</t>
  </si>
  <si>
    <t xml:space="preserve">Место фактического осуществления деятельности</t>
  </si>
  <si>
    <t xml:space="preserve">Страховой номер индивидуального лицевого счета (СНИЛС)</t>
  </si>
  <si>
    <t xml:space="preserve">Государство, в котором указанное юридическое лицо зарегистрировано</t>
  </si>
  <si>
    <t xml:space="preserve">Номер записи об аккредитации (НЗА)</t>
  </si>
  <si>
    <t xml:space="preserve">Код причины постановки на учет (КПП)</t>
  </si>
  <si>
    <t xml:space="preserve">Сведения о документе, удостоверяющем личность</t>
  </si>
  <si>
    <t xml:space="preserve">Гражданство (при наличии)</t>
  </si>
  <si>
    <t xml:space="preserve">Номер объекта</t>
  </si>
  <si>
    <t xml:space="preserve">Наименование объекта</t>
  </si>
  <si>
    <t xml:space="preserve">Адрес</t>
  </si>
  <si>
    <t xml:space="preserve">Тип</t>
  </si>
  <si>
    <t xml:space="preserve">Вид объекта</t>
  </si>
  <si>
    <t xml:space="preserve">Подвид</t>
  </si>
  <si>
    <t xml:space="preserve">Категория риска</t>
  </si>
  <si>
    <t xml:space="preserve">Класс опасности</t>
  </si>
  <si>
    <t xml:space="preserve">Координаты</t>
  </si>
  <si>
    <t xml:space="preserve">Наименование НПА</t>
  </si>
  <si>
    <t xml:space="preserve">Номер НПА</t>
  </si>
  <si>
    <t xml:space="preserve">Дата НПА</t>
  </si>
  <si>
    <t xml:space="preserve">Структурная единица</t>
  </si>
  <si>
    <t xml:space="preserve">Реквизиты требования</t>
  </si>
  <si>
    <t xml:space="preserve">Дата требования</t>
  </si>
  <si>
    <t xml:space="preserve">Номер поручения</t>
  </si>
  <si>
    <t xml:space="preserve">Дата поручения</t>
  </si>
  <si>
    <t xml:space="preserve">Индикатор риска</t>
  </si>
  <si>
    <t xml:space="preserve">Ссылка на другую проверку</t>
  </si>
  <si>
    <t xml:space="preserve">Дополнительно</t>
  </si>
  <si>
    <t xml:space="preserve">Cрок проведения (дней)</t>
  </si>
  <si>
    <t xml:space="preserve">Срок непосредственного взаимодействия (дней)</t>
  </si>
  <si>
    <t xml:space="preserve">Срок непосредственного взаимодействия (часов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Категория взаимодействия</t>
  </si>
  <si>
    <t xml:space="preserve">№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3</t>
  </si>
  <si>
    <t xml:space="preserve">1. Юр. лицо 'ОБЩЕСТВО С ОГРАНИЧЕННОЙ ОТВЕТСТВЕННОСТЬЮ "КОНЦЕССИИ ВОДОСНАБЖЕНИЯ - ГЕЛЕНДЖИК"', ИНН 2304073741, ОГРН 1182375073198, адрес , раб. адрес </t>
  </si>
  <si>
    <t xml:space="preserve">Федеральный государственный экологический контроль (надзор)</t>
  </si>
  <si>
    <t xml:space="preserve">1. адрес 353460, Краснодарский край, ГОРОД-КУРОРТ ГЕЛЕНДЖИК, ГЕЛЕНДЖИК, УЛ НОВОРОССИЙСКАЯ, Д. 150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1. Федеральный закон от 10.01.2002 N 7-ФЗ "Об охране окружающей среды" 
, .7-ФЗ, 10.01.2002, Пункт 8, статья 65
2. Федеральный закон от 10.01.2002 N 7-ФЗ "Об охране окружающей среды" 
, 7-ФЗ, 10.01.2002, Пункт 10, статья 65
3. Федеральный закон от 10.01.2002 N 7-ФЗ "Об охране окружающей среды" , 7-ФЗ, 10.01.2022, Пункт 12, статья 65
4. Федеральный закон от 10.01.2002 N 7-ФЗ "Об охране окружающей среды" , 7-ФЗ, 10.01.2022, Пункт 1, Статья 38
5. Федеральный закон от 10.01.2002 N 7-ФЗ "Об охране окружающей среды" , 7-ФЗ, 10.01.2022, Пункт 2, Статья 39
6. Федеральный закон от 10.01.2002 N 7-ФЗ "Об охране окружающей среды" , 7-ФЗ, 10.01.2022, Пункт 2, Статья 69.2
7. Федеральный закон от 10.01.2002 N 7-ФЗ "Об охране окружающей среды" , 7-ФЗ, 10.01.2022, Пункт 1, Статья 69
8. Федеральный закон от 10.01.2002 N 7-ФЗ "Об охране окружающей среды" , 7-ФЗ, 10.01.2022, Пункт 7, Статья 69.2
9. Федеральный закон от 10.01.2002 N 7-ФЗ "Об охране окружающей среды" , 7-ФЗ, 10.01.2022, Пункт 6, Статья 69.2
10. Федеральный закон от 10.01.2002 N 7-ФЗ "Об охране окружающей среды" , 7-ФЗ, 10.01.2022, Пункт 11, Статья 69.2
11. Федеральный закон от 10.01.2002 N 7-ФЗ "Об охране окружающей среды" , 7-ФЗ, 10.01.2022, Пункт 1, Статья 22
12. Федеральный закон от 10.01.2002 N 7-ФЗ "Об охране окружающей среды" , 7-ФЗ, 10.01.2022, Пункт 3, Статья 21
13. Федеральный закон от 10.01.2002 N 7-ФЗ "Об охране окружающей среды" , 7-ФЗ, 10.01.2022, Пункт 1, Статья 23
14. Федеральный закон от 10.01.2002 N 7-ФЗ "Об охране окружающей среды" , 7-ФЗ, 10.01.2022, Пункт 1, Статья 67.1
15. Федеральный закон от 10.01.2002 N 7-ФЗ "Об охране окружающей среды" , 7-ФЗ, 10.01.2022, Пункт 7, Статья 67
16. Федеральный закон от 10.01.2002 N 7-ФЗ "Об охране окружающей среды" , 7-ФЗ, 10.01.2022, Пункт 11, Статья 67.1
17. Федеральный закон от 10.01.2002 N 7-ФЗ "Об охране окружающей среды" , 7-ФЗ, 10.01.2022, Пункт 1, Статья 31.1
18. Федеральный закон от 10.01.2002 N 7-ФЗ "Об охране окружающей среды" , 7-ФЗ, 10.01.2022, Пункт 20, Статья 31.1
19. Федеральный закон от 10.01.2002 N 7-ФЗ "Об охране окружающей среды" , 7-ФЗ, 10.01.2022, Часть 1.2, Статья 11
20. Федеральный закон от 10.01.2002 N 7-ФЗ "Об охране окружающей среды" , 7-ФЗ, 10.01.2022, Пункт 2, Статья 31.2
21. Федеральный закон от 10.01.2002 N 7-ФЗ "Об охране окружающей среды" , 7-ФЗ, 10.01.2022, Пункт 7, Статья 31.2
22. Федеральный закон от 10.01.2002 N 7-ФЗ "Об охране окружающей среды" , 7-ФЗ, 10.01.2022, Пункт 4, Статья 31.2
23. Федеральный закон от 10.01.2002 N 7-ФЗ "Об охране окружающей среды" , 7-ФЗ, 10.01.2022, Пункт 6, Статья 31.2
24. Федеральный закон от 10.01.2002 N 7-ФЗ "Об охране окружающей среды" , 7-ФЗ, 10.01.2022, Пункт 1, Статья 31.2
25. Федеральный закон от 10.01.2002 N 7-ФЗ "Об охране окружающей среды" , 7-ФЗ, 10.01.2022, Пункт 5, Статья 67
26. Федеральный закон от 10.01.2002 N 7-ФЗ "Об охране окружающей среды" , 7-ФЗ, 10.01.2022, Пункт 9, Статья 67
27. Федеральный закон от 10.01.2002 N 7-ФЗ "Об охране окружающей среды" , 7-ФЗ, 10.01.2022, Пункт 6, Статья 67
28. Федеральный закон от 10.01.2002 N 7-ФЗ "Об охране окружающей среды" , 7-ФЗ, 10.01.2022, Пункт 2, Статья 67
29. Федеральный закон от 10.01.2002 N 7-ФЗ "Об охране окружающей среды" , 7-ФЗ, 10.01.2022, Пункт 3, Статья 67
30. Федеральный закон от 10.01.2002 N 7-ФЗ "Об охране окружающей среды" , 7-ФЗ, 10.01.2022, Пункт 10, Статья 67
31. Федеральный закон от 10.01.2002 N 7-ФЗ "Об охране окружающей среды" , 7-ФЗ, 10.01.2022, Пункт 3, Статья 67
32. Федеральный закон от 10.01.2002 N 7-ФЗ "Об охране окружающей среды" , 7-ФЗ, 10.01.2022, Пункт 8, Статья 16.4
33. Федеральный закон от 10.01.2002 N 7-ФЗ "Об охране окружающей среды" , 7-ФЗ, 10.01.2022, Пункт 9, Статья 16.4
34. Федеральный закон от 10.01.2002 N 7-ФЗ "Об охране окружающей среды" , 7-ФЗ, 10.01.2022, Пункт 2, Статья 16.4
35. Федеральный закон от 10.01.2002 N 7-ФЗ "Об охране окружающей среды" , 7-ФЗ, 10.01.2022, Пункт 3, Статья 16.4
36. Федеральный закон от 10.01.2002 N 7-ФЗ "Об охране окружающей среды" , 7-ФЗ, 10.01.2022, Пункт 4, Статья 16.4
37. Федеральный закон от 10.01.2002 N 7-ФЗ "Об охране окружающей среды" , 7-ФЗ, 10.01.2022, Пункт 1, Статья 73
38. Федеральный закон от 10.01.2002 N 7-ФЗ "Об охране окружающей среды" , 7-ФЗ, 10.01.2022, Пункт 9, Статья 46
39. Федеральный закон от 10.01.2002 N 7-ФЗ "Об охране окружающей среды" , 7-ФЗ, 10.01.2022, Пункт 6, Статья 46
40. Федеральный закон от 10.01.2002 N 7-ФЗ "Об охране окружающей среды" , 7-ФЗ, 10.01.2022, Пункт 11, Статья 46
41. Федеральный закон от 10.01.2002 N 7-ФЗ "Об охране окружающей среды" , 7-ФЗ, 10.01.2022, Подпункт 2, Пункт 10, Статья 46
42. Федеральный закон от 10.01.2002 N 7-ФЗ "Об охране окружающей среды" , 7-ФЗ, 10.01.2022, Пункт 3, Статья 62.4
43. Федеральный закон от 10.01.2002 N 7-ФЗ "Об охране окружающей среды" , 7-ФЗ, 10.01.2022, Пункт 1, Статья 60
44. Федеральный закон от 10.01.2002 N 7-ФЗ "Об охране окружающей среды" , 7-ФЗ, 10.01.2022, Абзац 3, Пункт 2, Статья 51
45. Федеральный закон от 10.01.2002 N 7-ФЗ "Об охране окружающей среды" , 7-ФЗ, 10.01.2022, Абзац 7, Пункт 2, Статья 51
46. Федеральный закон от 10.01.2002 N 7-ФЗ "Об охране окружающей среды" , 7-ФЗ, 10.01.2022, Абзац 2, Пункт 2, Статья 51
47. Федеральный закон от 10.01.2002 N 7-ФЗ "Об охране окружающей среды" , 7-ФЗ, 10.01.2022, Пункт 6, Статья 23.1
48. Федеральный закон от 10.01.2002 N 7-ФЗ "Об охране окружающей среды" , 7-ФЗ, 10.01.2022, Пункт 1, Статья 23.1
49. Федеральный закон от 07.12.2011 N 416-ФЗ "О водоснабжении и водоотведении" , Федеральный закон  N 416-ФЗ "О водоснабжении и водоотведении" , 07.12.2011, Часть 5, Статья 7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5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5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5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6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61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6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6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67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68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9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7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9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0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1. Федеральный закон от 04.05.1999 N 96-ФЗ "Об охране атмосферного воздуха" , Федеральный закон  N 96-ФЗ "Об охране атмосферного воздуха" , 04.05.1999, Пункт 7, Статья 15
92. Федеральный закон от 04.05.1999 N 96-ФЗ "Об охране атмосферного воздуха" , Федеральный закон  N 96-ФЗ "Об охране атмосферного воздуха" , 04.05.1999, Пункт 1, Статья 16.1
93. Федеральный закон от 04.05.1999 N 96-ФЗ "Об охране атмосферного воздуха" , Федеральный закон  N 96-ФЗ "Об охране атмосферного воздуха" , 04.05.1999, Пункт 2, Статья 16.1
94. Федеральный закон от 04.05.1999 N 96-ФЗ "Об охране атмосферного воздуха" , Федеральный закон  N 96-ФЗ "Об охране атмосферного воздуха" , 04.05.1999, Пункт 2, Статья 18
95. Федеральный закон от 04.05.1999 N 96-ФЗ "Об охране атмосферного воздуха" , Федеральный закон  N 96-ФЗ "Об охране атмосферного воздуха" , 04.05.1999, Пункт 3, Статья 19
96. Федеральный закон от 04.05.1999 N 96-ФЗ "Об охране атмосферного воздуха" , Федеральный закон  N 96-ФЗ "Об охране атмосферного воздуха" , 04.05.1999, Пункт 1, Статья 22
97. Федеральный закон от 04.05.1999 N 96-ФЗ "Об охране атмосферного воздуха" , Федеральный закон  N 96-ФЗ "Об охране атмосферного воздуха" , 04.05.1999, Пункт 3, Статья 23
98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99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0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1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2. Водный кодекс Российской Федерации, Водный кодекс Российской Федерации , 12.04.2006, Часть 2, Статья 11
103. Водный кодекс Российской Федерации, Водный кодекс Российской Федерации , 12.04.2006, Часть 3, Статья 11
104. Водный кодекс Российской Федерации, Водный кодекс Российской Федерации , 12.04.2006, Часть 1, Статья 13
105. Водный кодекс Российской Федерации, Водный кодекс Российской Федерации , 12.04.2006, Часть 3, Статья 18
106. Водный кодекс Российской Федерации, Водный кодекс Российской Федерации , 12.04.2006, Часть 1, Статья 22
107. Водный кодекс Российской Федерации, Водный кодекс Российской Федерации , 12.04.2006, Пункт 1, Часть 6, Статья 10
108. Водный кодекс Российской Федерации, Водный кодекс Российской Федерации , 12.04.2006, Часть 1, Статья 6
109. Водный кодекс Российской Федерации, Водный кодекс Российской Федерации , 12.04.2006, Часть 2, Статья 6
110. Водный кодекс Российской Федерации, Водный кодекс Российской Федерации , 12.04.2006, Часть 6, Статья 6
111. Водный кодекс Российской Федерации, Водный кодекс Российской Федерации , 12.04.2006, Часть 8, Статья 6
112. Водный кодекс Российской Федерации, Водный кодекс Российской Федерации , 12.04.2006, Пункт 1, Часть 2, Статья 39
113. Водный кодекс Российской Федерации, Водный кодекс Российской Федерации , 12.04.2006, Пункт 2, Часть 2, Статья 39
114. Водный кодекс Российской Федерации, Водный кодекс Российской Федерации , 12.04.2006, Пункт 3, Часть 2, Статья 39
115. Водный кодекс Российской Федерации, Водный кодекс Российской Федерации , 12.04.2006, Пункт 4, Часть 2, Статья 39
116. Водный кодекс Российской Федерации, Водный кодекс Российской Федерации , 12.04.2006, Пункт 5, Часть 2, Статья 39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Часть 3, Статья 44
121. Водный кодекс Российской Федерации, Водный кодекс Российской Федерации , 12.04.2006, Часть 1, Статья 45
122. Водный кодекс Российской Федерации, Водный кодекс Российской Федерации , 12.04.2006, Часть 3, Статья 45
123. Водный кодекс Российской Федерации, Водный кодекс Российской Федерации , 12.04.2006, Часть 5, Статья 45
124. Водный кодекс Российской Федерации, Водный кодекс Российской Федерации , 12.04.2006, Часть 1, Статья 46
125. Водный кодекс Российской Федерации, Водный кодекс Российской Федерации , 12.04.2006, Часть 4, Статья 47
126. Водный кодекс Российской Федерации, Водный кодекс Российской Федерации , 12.04.2006, Часть 1, Статья 48
127. Водный кодекс Российской Федерации, Водный кодекс Российской Федерации , 12.04.2006, Часть 2, Статья 48
128. Водный кодекс Российской Федерации, Водный кодекс Российской Федерации , 12.04.2006, Часть 1, Статья 50
129. Водный кодекс Российской Федерации, Водный кодекс Российской Федерации , 12.04.2006, Часть 2, Статья 53
130. Водный кодекс Российской Федерации, Водный кодекс Российской Федерации , 12.04.2006, Часть 2, Статья 55
131. Водный кодекс Российской Федерации, Водный кодекс Российской Федерации , 12.04.2006, Часть 1, Статья 56
132. Водный кодекс Российской Федерации, Водный кодекс Российской Федерации , 12.04.2006, Часть 4, Статья 56
133. Водный кодекс Российской Федерации, Водный кодекс Российской Федерации , 12.04.2006, Часть 6, Статья 56
134. Водный кодекс Российской Федерации, Водный кодекс Российской Федерации , 12.04.2006, Часть 7, Статья 56
135. Водный кодекс Российской Федерации, Водный кодекс Российской Федерации , 12.04.2006, Часть 1, Статья 57
136. Водный кодекс Российской Федерации, Водный кодекс Российской Федерации , 12.04.2006, Часть 2, Статья 57
137. Водный кодекс Российской Федерации, Водный кодекс Российской Федерации , 12.04.2006, Часть 4, Статья 57
138. Водный кодекс Российской Федерации, Водный кодекс Российской Федерации , 12.04.2006, Часть 1, Статья 58
139. Водный кодекс Российской Федерации, Водный кодекс Российской Федерации , 12.04.2006, Часть 2, Статья 58
140. Водный кодекс Российской Федерации, Водный кодекс Российской Федерации , 12.04.2006, Часть 1, Статья 59
141. Водный кодекс Российской Федерации, Водный кодекс Российской Федерации , 12.04.2006, Часть 2, Статья 59
142. Водный кодекс Российской Федерации, Водный кодекс Российской Федерации , 12.04.2006, Часть 1, Статья 60
143. Водный кодекс Российской Федерации, Водный кодекс Российской Федерации , 12.04.2006, Часть 3, Статья 60
144. Водный кодекс Российской Федерации, Водный кодекс Российской Федерации , 12.04.2006, Часть 5, Статья 60
145. Водный кодекс Российской Федерации, Водный кодекс Российской Федерации , 12.04.2006, Пункт 1, Часть 6, Статья 60
146. Водный кодекс Российской Федерации, Водный кодекс Российской Федерации , 12.04.2006, Пункт 2, Часть 6, Статья 60
147. Водный кодекс Российской Федерации, Водный кодекс Российской Федерации , 12.04.2006, Пункт 3, Часть 6, Статья 60
148. Водный кодекс Российской Федерации, Водный кодекс Российской Федерации , 12.04.2006, Часть 2, Статья 61
149. Водный кодекс Российской Федерации, Водный кодекс Российской Федерации , 12.04.2006, Часть 3, Статья 61
150. Водный кодекс Российской Федерации, Водный кодекс Российской Федерации , 12.04.2006, Часть 4, Статья 61
151. Водный кодекс Российской Федерации, Водный кодекс Российской Федерации , 12.04.2006, Часть 1, Статья 62
152. Водный кодекс Российской Федерации, Водный кодекс Российской Федерации , 12.04.2006, Пункт 1, Часть 15
153. Водный кодекс Российской Федерации, Водный кодекс Российской Федерации , 12.04.2006, Пункт 2, Часть 15
154. Водный кодекс Российской Федерации, Водный кодекс Российской Федерации , 12.04.2006, Пункт 3, Часть 15
155. Водный кодекс Российской Федерации, Водный кодекс Российской Федерации , 12.04.2006, Пункт 4, Часть 15
156. Водный кодекс Российской Федерации, Водный кодекс Российской Федерации , 12.04.2006, Пункт 5, Часть 15
157. Водный кодекс Российской Федерации, Водный кодекс Российской Федерации , 12.04.2006, Пункт 6, Часть 15
158. Водный кодекс Российской Федерации, Водный кодекс Российской Федерации , 12.04.2006, Пункт 7, Часть 15
159. Водный кодекс Российской Федерации, Водный кодекс Российской Федерации , 12.04.2006, Пункт 8, Часть 15
160. Водный кодекс Российской Федерации, Водный кодекс Российской Федерации , 12.04.2006, Часть 16, Статья 65
161. Водный кодекс Российской Федерации, Водный кодекс Российской Федерации , 12.04.2006, Пункт 1, Часть 17, Статья 65
162. Водный кодекс Российской Федерации, Водный кодекс Российской Федерации , 12.04.2006, Пункт 2, Часть 17, Статья 65
163. Водный кодекс Российской Федерации, Водный кодекс Российской Федерации , 12.04.2006, Пункт 3, Часть 17, Статья 65
164. Водный кодекс Российской Федерации, Водный кодекс Российской Федерации , 12.04.2006, Часть 1, Статья 67.1
165. Водный кодекс Российской Федерации, Водный кодекс Российской Федерации , 12.04.2006, Часть 2, Статья 67.1
166. Водный кодекс Российской Федерации, Водный кодекс Российской Федерации , 12.04.2006, Часть 7, Статья 67.1
167. Водный кодекс Российской Федерации, Водный кодекс Российской Федерации , 12.04.2006, Часть 6, Статья 67.1
16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6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23, Статья 37.1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3, Пункт 23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23, Статья 37.1
192. Градостроительного кодекса Российской Федерации 
,  Градостроительного кодекса Российской Федерации, 29.12.2004, Часть 5, Статья 52
193. Градостроительного кодекса Российской Федерации 
,  Градостроительного кодекса Российской Федерации, 29.12.2004, Пункт 3, Часть 5, Статья 54
194. Градостроительного кодекса Российской Федерации 
,  Градостроительного кодекса Российской Федерации, 29.12.2004, Пункт 9, Часть 3, Статья 55
195. Федеральный закон от 30.11.1995 N 187-ФЗ "О контин &lt;...&gt;</t>
  </si>
  <si>
    <t xml:space="preserve">SyP4tMKjcmvctROZUteKTw==</t>
  </si>
  <si>
    <t xml:space="preserve">(Правила ПП  2428) В ежегодный план подлежат включению контрольные (надзорные) мероприятия по объектам контроля, для которых в году реализации ежегодного плана истекает установленный федеральным законом о виде контроля, положением о виде контроля период времени с даты окончания проведения последнего планового контрольного (надзорного) мероприятия</t>
  </si>
  <si>
    <t xml:space="preserve">12.12.2024</t>
  </si>
  <si>
    <t xml:space="preserve">25.12.2024</t>
  </si>
  <si>
    <t xml:space="preserve">80</t>
  </si>
  <si>
    <t xml:space="preserve">Выездная проверка</t>
  </si>
  <si>
    <t xml:space="preserve">1. Осмотр, 12.12.2024 - 25.12.2024, 
2. Получение письменных объяснений, 12.12.2024 - 25.12.2024, 
3. Истребование документов, 12.12.2024 - 25.12.2024, 
4. Отбор проб (образцов), 12.12.2024 - 25.12.2024, 
5. Инструментальное обследование, 12.12.2024 - 25.12.2024, 
6. Экспертиза, 12.12.2024 - 25.12.2024, </t>
  </si>
  <si>
    <t xml:space="preserve">1. г.Геленджик, ул.Леселидзе (в районе Толстого мыса),  03-0123-007545-П</t>
  </si>
  <si>
    <t xml:space="preserve">Согласовано</t>
  </si>
  <si>
    <t xml:space="preserve">23240023257906939780</t>
  </si>
  <si>
    <t xml:space="preserve">Необходимо привести в соответствие с приказом Росприроднадзора от 30.12.2020 № 1839 предмет контрольно-надзорного мероприятия (НПА и их структурные единицы)</t>
  </si>
  <si>
    <t xml:space="preserve">1. Юр. лицо 'ГОСУДАРСТВЕННОЕ УНИТАРНОЕ ПРЕДПРИЯТИЕ РЕСПУБЛИКИ КРЫМ «ЧЕРНОМОРНЕФТЕГАЗ»', ИНН 9102048801, ОГРН 1149102099717, адрес , раб. адрес </t>
  </si>
  <si>
    <t xml:space="preserve">1. адрес 295000, Республика Крым, Г. СИМФЕРОПОЛЬ, ПР-КТ КИРОВА, Д. Д. 52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2, Статья 67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6, Статья 46
30. Федеральный закон от 10.01.2002 N 7-ФЗ "Об охране окружающей среды", Федеральный закон № 7, 10.01.2022, Пункт 1, Статья 73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Пункт 1, Часть 15
155. Водный кодекс Российской Федерации, Водный кодекс Российской Федерации , 12.04.2006, Часть 1, Статья 62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zT19txP1Ie8lb2chZA3m7Q==</t>
  </si>
  <si>
    <t xml:space="preserve">17.09.2024</t>
  </si>
  <si>
    <t xml:space="preserve">30.09.2024</t>
  </si>
  <si>
    <t xml:space="preserve">1. Получение письменных объяснений, 17.09.2024 - 30.09.2024, 
2. Истребование документов, 17.09.2024 - 30.09.2024, 
3. Отбор проб (образцов), 17.09.2024 - 30.09.2024, 
4. Инструментальное обследование, 17.09.2024 - 30.09.2024, 
5. Экспертиза, 17.09.2024 - 30.09.2024, 
6. Экспертиза, 17.09.2024 - 30.09.2024, </t>
  </si>
  <si>
    <t xml:space="preserve">1. Акватория Чёрного моря,  ШЛ-0291-003946-П</t>
  </si>
  <si>
    <t xml:space="preserve">23240023257906930516</t>
  </si>
  <si>
    <t xml:space="preserve">1. Юр. лицо 'ОБЩЕСТВО С ОГРАНИЧЕННОЙ ОТВЕТСТВЕННОСТЬЮ "НЕФТЯНАЯ КОМПАНИЯ "ПРИАЗОВНЕФТЬ"', ИНН 2312099856, ОГРН 1022301976290, адрес , раб. адрес </t>
  </si>
  <si>
    <t xml:space="preserve">1. адрес 350066, КРАЙ КРАСНОДАРСКИЙ, Г. КРАСНОДАР, УЛ. БОРОДИНСКАЯ, Д. Д.115, Корпус К.1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2, Статья 67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PGCaB+FXI+E//1K+9e7PQQ==</t>
  </si>
  <si>
    <t xml:space="preserve">02.04.2024</t>
  </si>
  <si>
    <t xml:space="preserve">15.04.2024</t>
  </si>
  <si>
    <t xml:space="preserve">1. Осмотр, 02.04.2024 - 15.04.2024, 
2. Получение письменных объяснений, 02.04.2024 - 15.04.2024, 
3. Истребование документов, 02.04.2024 - 15.04.2024, 
4. Отбор проб (образцов), 02.04.2024 - 15.04.2024, 
5. Инструментальное обследование, 02.04.2024 - 15.04.2024, 
6. Экспертиза, 02.04.2024 - 15.04.2024, </t>
  </si>
  <si>
    <t xml:space="preserve">1. Краснодарский край, Темрюкский район, 17 км на северо-восток от г. Темрюк,  03-0123-001649-П</t>
  </si>
  <si>
    <t xml:space="preserve">23240023257906936359</t>
  </si>
  <si>
    <t xml:space="preserve">1. Юр. лицо 'ОБЩЕСТВО С ОГРАНИЧЕННОЙ ОТВЕТСТВЕННОСТЬЮ "КРЫМТОПЭНЕРГОСЕРВИС"', ИНН 9102169620, ОГРН 1159102056410, адрес , раб. адрес </t>
  </si>
  <si>
    <t xml:space="preserve">1. адрес 295023, РЕСПУБЛИКА КРЫМ, Г. СИМФЕРОПОЛЬ, УЛ. НОСЕНКО, Д. Д. 10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деятельность с использованием водных объектов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21.02.2024</t>
  </si>
  <si>
    <t xml:space="preserve">05.03.2024</t>
  </si>
  <si>
    <t xml:space="preserve">1. Осмотр, 21.02.2024 - 05.03.2024, 
2. Получение письменных объяснений, 21.02.2024 - 05.03.2024, 
3. Истребование документов, 21.02.2024 - 05.03.2024, 
4. Отбор проб (образцов), 21.02.2024 - 05.03.2024, 
5. Инструментальное обследование, 21.02.2024 - 05.03.2024, 
6. Экспертиза, 21.02.2024 - 05.03.2024, </t>
  </si>
  <si>
    <t xml:space="preserve">1. Республика Крым, Ленинский р-н, м. Казантип. Ближайший населенный пункт с. Мысовое (0,7 км на юг), 35-0291-002071-П</t>
  </si>
  <si>
    <t xml:space="preserve">23240023257906929080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2, Статья 67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fgBQENY7z2NgS1s3Ll3Y9Q==</t>
  </si>
  <si>
    <t xml:space="preserve">1. Осмотр, 17.09.2024 - 30.09.2024, 
2. Получение письменных объяснений, 17.09.2024 - 30.09.2024, 
3. Истребование документов, 17.09.2024 - 30.09.2024, 
4. Отбор проб (образцов), 17.09.2024 - 30.09.2024, 
5. Инструментальное обследование, 17.09.2024 - 30.09.2024, 
6. Экспертиза, 17.09.2024 - 30.09.2024, </t>
  </si>
  <si>
    <t xml:space="preserve">1. Республика Крым, Ленинский район, пгт. Багерово, вне населенного пункта,  35-0191-001010-П</t>
  </si>
  <si>
    <t xml:space="preserve">23240023257906928734</t>
  </si>
  <si>
    <t xml:space="preserve">1. Юр. лицо 'ГОСУДАРСТВЕННОЕ УНИТАРНОЕ ПРЕДПРИЯТИЕ ГОРОДА СЕВАСТОПОЛЯ "ВОДОКАНАЛ"', ИНН 9204507194, ОГРН 1149204066307, адрес , раб. адрес </t>
  </si>
  <si>
    <t xml:space="preserve">1. адрес 299011, Г.Севастополь, УЛ. АДМИРАЛА ОКТЯБРЬСКОГО, Д. Д. 4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07.11.2024</t>
  </si>
  <si>
    <t xml:space="preserve">19.11.2024</t>
  </si>
  <si>
    <t xml:space="preserve">1. Осмотр, 07.11.2024 - 19.11.2024, 
2. Получение письменных объяснений, 07.11.2024 - 19.11.2024, 
3. Истребование документов, 07.11.2024 - 19.11.2024, 
4. Отбор проб (образцов), 07.11.2024 - 19.11.2024, 
5. Инструментальное обследование, 07.11.2024 - 19.11.2024, 
6. Экспертиза, 07.11.2024 - 19.11.2024, </t>
  </si>
  <si>
    <t xml:space="preserve">1. г. Севастополь, Камышовое шоссе 53, МЛ-0292-001033-П</t>
  </si>
  <si>
    <t xml:space="preserve">23240023257906930383</t>
  </si>
  <si>
    <t xml:space="preserve">1. Юр. лицо 'ОБЩЕСТВО С ОГРАНИЧЕННОЙ ОТВЕТСТВЕННОСТЬЮ "ОТЭКО - ПОРТСЕРВИС"', ИНН 2352039652, ОГРН 1062352023491, адрес , раб. адрес </t>
  </si>
  <si>
    <t xml:space="preserve">1. адрес 353535, Краснодарский край, Р-Н ТЕМРЮКСКИЙ, П. ВОЛНА, УЛ. ТАМАНСКАЯ, Д. Д.8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высокий риск', опасность 'Не применяется'</t>
  </si>
  <si>
    <t xml:space="preserve">08.10.2024</t>
  </si>
  <si>
    <t xml:space="preserve">21.10.2024</t>
  </si>
  <si>
    <t xml:space="preserve">1. Осмотр, 08.10.2024 - 21.10.2024, 
2. Получение письменных объяснений, 08.10.2024 - 21.10.2024, 
3. Истребование документов, 08.10.2024 - 21.10.2024, 
4. Отбор проб (образцов), 08.10.2024 - 21.10.2024, 
5. Инструментальное обследование, 08.10.2024 - 21.10.2024, 
6. Экспертиза, 08.10.2024 - 21.10.2024, </t>
  </si>
  <si>
    <t xml:space="preserve">1. Краснодарский край, Темрюкский район, морской порт Тамань, участок №3,  03-0161-003302-П</t>
  </si>
  <si>
    <t xml:space="preserve">23240023257906937150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2, Статья 67
11. Федеральный закон от 10.01.2002 N 7-ФЗ "Об охране окружающей среды", Федеральный закон № 7, 10.01.2022, Пункт 9, Статья 31.2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2, Статья 16.1
96. Федеральный закон от 04.05.1999 N 96-ФЗ "Об охране атмосферного воздуха" , Федеральный закон  N 96-ФЗ "Об охране атмосферного воздуха" , 04.05.1999, Пункт 1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UrFwK5Bmj0JVPU/ln6xS2A==</t>
  </si>
  <si>
    <t xml:space="preserve">1. Акватория Чёрного моря, ШЛ-0291-003945-П</t>
  </si>
  <si>
    <t xml:space="preserve">23240023257906929606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2, Статья 67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do+iUM1Fq/eLVggIs1BlkA==</t>
  </si>
  <si>
    <t xml:space="preserve">1. Акватория Чёрного моря, ШЛ-0291-003948-П</t>
  </si>
  <si>
    <t xml:space="preserve">23240023257906931317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2, Статья 67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3, Часть 2, Статья 39
136. Водный кодекс Российской Федерации, Водный кодекс Российской Федерации , 12.04.2006, Пункт 2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Ms5eq59iv2dJuofoH5TKRg==</t>
  </si>
  <si>
    <t xml:space="preserve">1. Акватория Чёрного моря,  ШЛ-0291-003943-П</t>
  </si>
  <si>
    <t xml:space="preserve">23240023257906932244</t>
  </si>
  <si>
    <t xml:space="preserve">1. Акватория Чёрного моря, ШЛ-0291-003944-П</t>
  </si>
  <si>
    <t xml:space="preserve">23240023257906931997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2, Статья 67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+r1mTnqg3j4g5vXAnpFSzA==</t>
  </si>
  <si>
    <t xml:space="preserve">1. Акватория Чёрного моря, ШЛ-0291-003942-П</t>
  </si>
  <si>
    <t xml:space="preserve">23240023257906932687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1, Статья 38
12. Федеральный закон от 10.01.2002 N 7-ФЗ "Об охране окружающей среды", Федеральный закон № 7, 10.01.2022, Пункт 2, Статья 67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YN3MueEKCDH495gf9MKspw==</t>
  </si>
  <si>
    <t xml:space="preserve">1. Акватория Чёрного моря,  ШЛ-0291-003941-П</t>
  </si>
  <si>
    <t xml:space="preserve">23240023257906932834</t>
  </si>
  <si>
    <t xml:space="preserve">1. Юр. лицо 'АКЦИОНЕРНОЕ ОБЩЕСТВО "МОРСКОЙ ГРУЗОВОЙ ТЕРМИНАЛ "КАВКАЗ"', ИНН 2304001659, ОГРН 1022300772768, адрес , раб. адрес </t>
  </si>
  <si>
    <t xml:space="preserve">1. адрес 353545, КРАЙ КРАСНОДАРСКИЙ, Р-Н ТЕМРЮКСКИЙ, П ЧУШКА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высокий риск', опасность 'Не применяется'</t>
  </si>
  <si>
    <t xml:space="preserve">10.09.2024</t>
  </si>
  <si>
    <t xml:space="preserve">23.09.2024</t>
  </si>
  <si>
    <t xml:space="preserve">1. Осмотр, 10.09.2024 - 23.09.2024, 
2. Получение письменных объяснений, 10.09.2024 - 23.09.2024, 
3. Истребование документов, 10.09.2024 - 23.09.2024, 
4. Отбор проб (образцов), 10.09.2024 - 23.09.2024, 
5. Инструментальное обследование, 10.09.2024 - 23.09.2024, 
6. Экспертиза, 10.09.2024 - 23.09.2024, </t>
  </si>
  <si>
    <t xml:space="preserve">1. 353545 Краснодарский край, Темрюкский р-н, п.Чушка,   МА-0123-003193-П</t>
  </si>
  <si>
    <t xml:space="preserve">23240023257906936535</t>
  </si>
  <si>
    <t xml:space="preserve">1. Юр. лицо 'ГОСУДАРСТВЕННОЕ УНИТАРНОЕ ПРЕДПРИЯТИЕ РЕСПУБЛИКИ КРЫМ "ВОДОКАНАЛ ЮЖНОГО БЕРЕГА КРЫМА"', ИНН 9103006160, ОГРН 1149102053143, адрес , раб. адрес </t>
  </si>
  <si>
    <t xml:space="preserve">1. адрес 298612, Республика Крым, Г. ЯЛТА, УЛ. КРИВОШТЫ, Д. Д. 27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деятельность с использованием водных объектов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04.06.2024</t>
  </si>
  <si>
    <t xml:space="preserve">18.06.2024</t>
  </si>
  <si>
    <t xml:space="preserve">1. Осмотр, 04.06.2024 - 18.06.2024, 
2. Получение письменных объяснений, 04.06.2024 - 18.06.2024, 
3. Истребование документов, 04.06.2024 - 18.06.2024, 
4. Отбор проб (образцов), 04.06.2024 - 18.06.2024, 
5. Инструментальное обследование, 04.06.2024 - 18.06.2024, 
6. Экспертиза, 04.06.2024 - 18.06.2024, </t>
  </si>
  <si>
    <t xml:space="preserve">1. Республика Крым, г.Ялта, пгт.Отрадное 27, 35-0291-004076-П</t>
  </si>
  <si>
    <t xml:space="preserve">23240023257906933354</t>
  </si>
  <si>
    <t xml:space="preserve">1. Юр. лицо 'ГОСУДАРСТВЕННОЕ УНИТАРНОЕ ПРЕДПРИЯТИЕ РЕСПУБЛИКИ КРЫМ «ВОДА КРЫМА»', ИНН 9102057281, ОГРН 1149102120947, адрес , раб. адрес </t>
  </si>
  <si>
    <t xml:space="preserve">1. адрес 295053, Республика Крым, Г СИМФЕРОПОЛЬ, УЛ КИЕВСКАЯ, Д. Д. 1А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2, Статья 67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1, Статья 57
126. Водный кодекс Российской Федерации, Водный кодекс Российской Федерации , 12.04.2006, Часть 4, Статья 61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2, Часть 2, Статья 39
135. Водный кодекс Российской Федерации, Водный кодекс Российской Федерации , 12.04.2006, Пункт 1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5, Часть 15
159. Водный кодекс Российской Федерации, Водный кодекс Российской Федерации , 12.04.2006, Пункт 4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lqdydWEXHvHdgwvWDqFLjQ==</t>
  </si>
  <si>
    <t xml:space="preserve">23.05.2024</t>
  </si>
  <si>
    <t xml:space="preserve">05.06.2024</t>
  </si>
  <si>
    <t xml:space="preserve">1. Осмотр, 23.05.2024 - 05.06.2024, 
2. Получение письменных объяснений, 23.05.2024 - 05.06.2024, 
3. Истребование документов, 23.05.2024 - 05.06.2024, 
4. Отбор проб (образцов), 23.05.2024 - 05.06.2024, 
5. Инструментальное обследование, 23.05.2024 - 05.06.2024, 
6. Экспертиза, 23.05.2024 - 05.06.2024, </t>
  </si>
  <si>
    <t xml:space="preserve">1. Республика Крым,р-н Ленинский,с/с Войковский,комплекс зданий и сооружений №1,  35-0291-002075-П</t>
  </si>
  <si>
    <t xml:space="preserve">23240023257906933513</t>
  </si>
  <si>
    <t xml:space="preserve">1. адрес 295053, Республика Крым, Г СИМФЕРОПОЛЬ, УЛ КИЕВСКАЯ, Д. Д. 1А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деятельность с использованием водных объектов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высокий риск', опасность 'Не применяется'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2, Статья 67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bJlDkPATSSTm4mxbX3Hdyg==</t>
  </si>
  <si>
    <t xml:space="preserve">09.04.2024</t>
  </si>
  <si>
    <t xml:space="preserve">22.04.2024</t>
  </si>
  <si>
    <t xml:space="preserve">1. Осмотр, 09.04.2024 - 22.04.2024, 
2. Получение письменных объяснений, 09.04.2024 - 22.04.2024, 
3. Истребование документов, 09.04.2024 - 22.04.2024, 
4. Отбор проб (образцов), 09.04.2024 - 22.04.2024, 
5. Экспертиза, 09.04.2024 - 22.04.2024, 
6. Инструментальное обследование, 09.04.2024 - 22.04.2024, </t>
  </si>
  <si>
    <t xml:space="preserve">1. 298510, Республика Крым, г. Алушта, ул. Красноармейская, 49, МЛ-0191-001078-П</t>
  </si>
  <si>
    <t xml:space="preserve">23240023257906928060</t>
  </si>
  <si>
    <t xml:space="preserve">1. Юр. лицо 'ОБЩЕСТВО С ОГРАНИЧЕННОЙ ОТВЕТСТВЕННОСТЬЮ "ТРАСТ ТЕРМИНАЛ"', ИНН 6140006130, ОГРН 1166196113753, адрес , раб. адрес </t>
  </si>
  <si>
    <t xml:space="preserve">1. адрес 346780, ОБЛАСТЬ РОСТОВСКАЯ, Г. АЗОВ, УЛ. ЭНГЕЛЬСА, Д. Д. 14, ОФИС 403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высокий риск', опасность 'Не применяется'</t>
  </si>
  <si>
    <t xml:space="preserve">16.04.2024</t>
  </si>
  <si>
    <t xml:space="preserve">29.04.2024</t>
  </si>
  <si>
    <t xml:space="preserve">1. Осмотр, 16.04.2024 - 29.04.2024, 
2. Получение письменных объяснений, 16.04.2024 - 29.04.2024, 
3. Истребование документов, 16.04.2024 - 29.04.2024, 
4. Отбор проб (образцов), 16.04.2024 - 29.04.2024, 
5. Инструментальное обследование, 16.04.2024 - 29.04.2024, 
6. Экспертиза, 16.04.2024 - 29.04.2024, </t>
  </si>
  <si>
    <t xml:space="preserve">1. 346780, Ростовская обл, г Азов, Портовый проезд, д 4, 60-0182-000011-П</t>
  </si>
  <si>
    <t xml:space="preserve">23240023257906935983</t>
  </si>
  <si>
    <t xml:space="preserve">1. Юр. лицо 'АКЦИОНЕРНОЕ ОБЩЕСТВО «МОРСКОЙ НЕФТЯНОЙ ТЕРМИНАЛ»', ИНН 9108123533, ОГРН 1199112012714, адрес , раб. адрес </t>
  </si>
  <si>
    <t xml:space="preserve">1. адрес 298107, РЕСПУБЛИКА КРЫМ, Г. ФЕОДОСИЯ, УЛ. ГЕОЛОГИЧЕСКАЯ, Д. Д. 2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деятельность с использованием водных объектов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высокий риск', опасность 'Не применяется'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Пункт 1, Статья 38
4. Федеральный закон от 10.01.2002 N 7-ФЗ "Об охране окружающей среды", Федеральный закон № 7, 10.01.2022, Пункт 2, Статья 39
5. Федеральный закон от 10.01.2002 N 7-ФЗ "Об охране окружающей среды", Федеральный закон № 7, 10.01.2022, Пункт 2, Статья 69.2
6. Федеральный закон от 10.01.2002 N 7-ФЗ "Об охране окружающей среды", Федеральный закон № 7, 10.01.2022, Пункт 1, Статья 69
7. Федеральный закон от 10.01.2002 N 7-ФЗ "Об охране окружающей среды", Федеральный закон № 7, 10.01.2022, Пункт 6, Статья 69.2
8. Федеральный закон от 10.01.2002 N 7-ФЗ "Об охране окружающей среды", Федеральный закон № 7, 10.01.2022, Пункт 11, Статья 69.2
9. Федеральный закон от 10.01.2002 N 7-ФЗ "Об охране окружающей среды", Федеральный закон № 7, 10.01.2022, Пункт 3, Статья 21
10. Федеральный закон от 10.01.2002 N 7-ФЗ "Об охране окружающей среды", Федеральный закон № 7, 10.01.2022, Пункт 1, Статья 67.1
11. Федеральный закон от 10.01.2002 N 7-ФЗ "Об охране окружающей среды", Федеральный закон № 7, 10.01.2022, Пункт 7, Статья 67.1
12. Федеральный закон от 10.01.2002 N 7-ФЗ "Об охране окружающей среды", Федеральный закон № 7, 10.01.2022, Пункт 11, Статья 67.1
13. Федеральный закон от 10.01.2002 N 7-ФЗ "Об охране окружающей среды", Федеральный закон № 7, 10.01.2022, Пункт 1, Статья 31.1
14. Федеральный закон от 10.01.2002 N 7-ФЗ "Об охране окружающей среды", Федеральный закон № 7, 10.01.2022, Пункт 20, Статья 31.1
15. Федеральный закон от 10.01.2002 N 7-ФЗ "Об охране окружающей среды", Федеральный закон № 7, 10.01.2022, Часть 1, Статья 11
16. Федеральный закон от 10.01.2002 N 7-ФЗ "Об охране окружающей среды", Федеральный закон № 7, 10.01.2022, Часть 2, Статья 11
17. Федеральный закон от 10.01.2002 N 7-ФЗ "Об охране окружающей среды", Федеральный закон № 7, 10.01.2022, Пункт 1, Статья 31.2
18. Федеральный закон от 10.01.2002 N 7-ФЗ "Об охране окружающей среды", Федеральный закон № 7, 10.01.2022, Пункт 2, Статья 31.2
19. Федеральный закон от 10.01.2002 N 7-ФЗ "Об охране окружающей среды", Федеральный закон № 7, 10.01.2022, Пункт 6, Статья 31.2
20. Федеральный закон от 10.01.2002 N 7-ФЗ "Об охране окружающей среды", Федеральный закон № 7, 10.01.2022, Пункт 4, Статья 31.2
21. Федеральный закон от 10.01.2002 N 7-ФЗ "Об охране окружающей среды", Федеральный закон № 7, 10.01.2022, Пункт 7, Статья 31.2
22. Федеральный закон от 10.01.2002 N 7-ФЗ "Об охране окружающей среды", Федеральный закон № 7, 10.01.2022, Пункт 9, Статья 31.2
23. Федеральный закон от 10.01.2002 N 7-ФЗ "Об охране окружающей среды", Федеральный закон № 7, 10.01.2022, Пункт 2, Статья 67
24. Федеральный закон от 10.01.2002 N 7-ФЗ "Об охране окружающей среды", Федеральный закон № 7, 10.01.2022, Пункт 3, Статья 67
25. Федеральный закон от 10.01.2002 N 7-ФЗ "Об охране окружающей среды", Федеральный закон № 7, 10.01.2022, Пункт 2, Статья 67
26. Федеральный закон от 10.01.2002 N 7-ФЗ "Об охране окружающей среды", Федеральный закон № 7, 10.01.2022, Пункт 5, Статья 67
27. Федеральный закон от 10.01.2002 N 7-ФЗ "Об охране окружающей среды", Федеральный закон № 7, 10.01.2022, Пункт 6, Статья 67
28. Федеральный закон от 10.01.2002 N 7-ФЗ "Об охране окружающей среды", Федеральный закон № 7, 10.01.2022, Пункт 7, Статья 67
29. Федеральный закон от 10.01.2002 N 7-ФЗ "Об охране окружающей среды", Федеральный закон № 7, 10.01.2022, Пункт 9, Часть 67
30. Федеральный закон от 10.01.2002 N 7-ФЗ "Об охране окружающей среды", Федеральный закон № 7, 10.01.2022, Пункт 10, Часть 67
31. Федеральный закон от 10.01.2002 N 7-ФЗ "Об охране окружающей среды", Федеральный закон № 7, 10.01.2022, Пункт 2, Статья 16.4
32. Федеральный закон от 10.01.2002 N 7-ФЗ "Об охране окружающей среды", Федеральный закон № 7, 10.01.2022, Пункт 3, Статья 16.4
33. Федеральный закон от 10.01.2002 N 7-ФЗ "Об охране окружающей среды", Федеральный закон № 7, 10.01.2022, Пункт 4, Статья 16.4
34. Федеральный закон от 10.01.2002 N 7-ФЗ "Об охране окружающей среды", Федеральный закон № 7, 10.01.2022, Пункт 8, Статья 16.4
35. Федеральный закон от 10.01.2002 N 7-ФЗ "Об охране окружающей среды", Федеральный закон № 7, 10.01.2022, Пункт 9, Статья 16.4
36. Федеральный закон от 10.01.2002 N 7-ФЗ "Об охране окружающей среды", Федеральный закон № 7, 10.01.2022, Пункт 1, Статья 73
37. Федеральный закон от 10.01.2002 N 7-ФЗ "Об охране окружающей среды", Федеральный закон № 7, 10.01.2022, Пункт 6, Статья 46
38. Федеральный закон от 10.01.2002 N 7-ФЗ "Об охране окружающей среды", Федеральный закон № 7, 10.01.2022, Пункт 9, Статья 46
39. Федеральный закон от 10.01.2002 N 7-ФЗ "Об охране окружающей среды", Федеральный закон № 7, 10.01.2022, Подпункт 2, Пункт 10, Статья 46
40. Федеральный закон от 10.01.2002 N 7-ФЗ "Об охране окружающей среды", Федеральный закон № 7, 10.01.2022, Пункт 11, Статья 46
41. Федеральный закон от 10.01.2002 N 7-ФЗ "Об охране окружающей среды", Федеральный закон № 7, 10.01.2022, Пункт 3, Статья 62.4
42. Федеральный закон от 10.01.2002 N 7-ФЗ "Об охране окружающей среды", Федеральный закон № 7, 10.01.2022, Пункт 1, Статья 60
43. Федеральный закон от 10.01.2002 N 7-ФЗ "Об охране окружающей среды", Федеральный закон № 7, 10.01.2022, Абзац 3, Пункт 2, Статья 51
44. Федеральный закон от 10.01.2002 N 7-ФЗ "Об охране окружающей среды", Федеральный закон № 7, 10.01.2022, Абзац 4, Пункт 2, Статья 51
45. Федеральный закон от 10.01.2002 N 7-ФЗ "Об охране окружающей среды", Федеральный закон № 7, 10.01.2022, Абзац 7, Пункт 2, Статья 51
46. Федеральный закон от 10.01.2002 N 7-ФЗ "Об охране окружающей среды", Федеральный закон № 7, 10.01.2022, Абзац 2, Пункт 2, Статья 51
47. Федеральный закон от 10.01.2002 N 7-ФЗ "Об охране окружающей среды", Федеральный закон № 7, 10.01.2022, Пункт 1, Статья 23.1
48. Федеральный закон от 10.01.2002 N 7-ФЗ "Об охране окружающей среды", Федеральный закон № 7, 10.01.2022, Пункт 6, Статья 23.1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1, Статья 16.1
95. Федеральный закон от 04.05.1999 N 96-ФЗ "Об охране атмосферного воздуха" , Федеральный закон  N 96-ФЗ "Об охране атмосферного воздуха" , 04.05.1999, Пункт 7, Статья 15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eTcUWp0FdBEGkKsKi8WoBQ==</t>
  </si>
  <si>
    <t xml:space="preserve">06.02.2024</t>
  </si>
  <si>
    <t xml:space="preserve">19.02.2024</t>
  </si>
  <si>
    <t xml:space="preserve">1. Осмотр, 06.02.2024 - 19.02.2024, 
2. Получение письменных объяснений, 06.02.2024 - 19.02.2024, 
3. Истребование документов, 06.02.2024 - 19.02.2024, 
4. Отбор проб (образцов), 06.02.2024 - 19.02.2024, 
5. Инструментальное обследование, 06.02.2024 - 19.02.2024, 
6. Экспертиза, 06.02.2024 - 19.02.2024, </t>
  </si>
  <si>
    <t xml:space="preserve">1. Российская Федерация, Республика Крым, г. Феодосия, ул. Геологическая, 2, 35-0191-001099-П</t>
  </si>
  <si>
    <t xml:space="preserve">23240023257906922547</t>
  </si>
  <si>
    <t xml:space="preserve">1. Юр. лицо 'МУНИЦИПАЛЬНОЕ УНИТАРНОЕ ПРЕДПРИЯТИЕ ТЕМРЮКСКОГО ГОРОДСКОГО ПОСЕЛЕНИЯ ТЕМРЮКСКОГО РАЙОНА "ТЕМРЮК-ВОДОКАНАЛ"', ИНН 2352056640, ОГРН 1202300044341, адрес 353500, Краснодарский край, Р-Н ТЕМРЮКСКИЙ, Г. ТЕМРЮК, УЛ. ПЕРВОМАЙСКАЯ, Д. Д. 39/1, , раб. адрес 23, Краснодарский край, ТЕМРЮКСКИЙ, ТЕМРЮКСКОЕ, </t>
  </si>
  <si>
    <t xml:space="preserve">1. адрес 353500, Краснодарский край, Р-Н ТЕМРЮКСКИЙ, Г. ТЕМРЮК, УЛ. ПЕРВОМАЙСКАЯ, Д. Д. 39/1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, на которых осуществляется деятельность с использованием водных объектов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высокий риск', опасность 'Не применяется'</t>
  </si>
  <si>
    <t xml:space="preserve">1. Федеральный закон от 10.01.2002 N 7-ФЗ "Об охране окружающей среды" , 7-ФЗ, 10.01.2022, Часть 1, Статья 39
2. Федеральный закон от 10.01.2002 N 7-ФЗ "Об охране окружающей среды" , 7-ФЗ, 10.01.2022, Часть 1, Статья 39
3. Федеральный закон от 10.01.2002 N 7-ФЗ "Об охране окружающей среды" , 7-ФЗ, 10.01.2022, Часть 1, Статья 39
4. Федеральный закон от 10.01.2002 N 7-ФЗ "Об охране окружающей среды" , 7-ФЗ, 10.01.2022, Пункт 3, Статья 62.4
5. Федеральный закон от 10.01.2002 N 7-ФЗ "Об охране окружающей среды" , 7-ФЗ, 10.01.2022, Пункт 3, Статья 67
6. Федеральный закон от 10.01.2002 N 7-ФЗ "Об охране окружающей среды" , 7-ФЗ, 10.01.2022, Пункт 3, Статья 67
7. Федеральный закон от 10.01.2002 N 7-ФЗ "Об охране окружающей среды" , 7-ФЗ, 10.01.2022, Пункт 6, Статья 69.2
8. Федеральный закон от 10.01.2002 N 7-ФЗ "Об охране окружающей среды" , 7-ФЗ, 10.01.2022, Пункт 1, Статья 23.1
9. Федеральный закон от 10.01.2002 N 7-ФЗ "Об охране окружающей среды" , 7-ФЗ, 10.01.2022, Пункт 6, Статья 23.1
10. Федеральный закон от 10.01.2002 N 7-ФЗ "Об охране окружающей среды" , 7-ФЗ, 10.01.2022, Абзац 2, Пункт 2, Статья 51
11. Федеральный закон от 10.01.2002 N 7-ФЗ "Об охране окружающей среды" , 7-ФЗ, 10.01.2022, Абзац 7, Пункт 2, Статья 51
12. Федеральный закон от 10.01.2002 N 7-ФЗ "Об охране окружающей среды" , 7-ФЗ, 10.01.2022, Абзац 3, Пункт 2, Статья 46
13. Федеральный закон от 10.01.2002 N 7-ФЗ "Об охране окружающей среды" , 7-ФЗ, 10.01.2022, Абзац 3, Пункт 2, Статья 51
14. Федеральный закон от 10.01.2002 N 7-ФЗ "Об охране окружающей среды" , 7-ФЗ, 10.01.2022, Пункт 1, Статья 60
15. Федеральный закон от 10.01.2002 N 7-ФЗ "Об охране окружающей среды" , 7-ФЗ, 10.01.2022, Пункт 11, Статья 46
16. Федеральный закон от 10.01.2002 N 7-ФЗ "Об охране окружающей среды" , 7-ФЗ, 10.01.2022, Пункт 6, Статья 46
17. Федеральный закон от 10.01.2002 N 7-ФЗ "Об охране окружающей среды" , 7-ФЗ, 10.01.2022, Пункт 1, Статья 73
18. Федеральный закон от 10.01.2002 N 7-ФЗ "Об охране окружающей среды" , 7-ФЗ, 10.01.2022, Пункт 10, Статья 67
19. Федеральный закон от 10.01.2002 N 7-ФЗ "Об охране окружающей среды" , 7-ФЗ, 10.01.2022, Пункт 9, Статья 46
20. Федеральный закон от 10.01.2002 N 7-ФЗ "Об охране окружающей среды" , 7-ФЗ, 10.01.2022, Подпункт 2, Пункт 10, Статья 46
21. Федеральный закон от 10.01.2002 N 7-ФЗ "Об охране окружающей среды" , 7-ФЗ, 10.01.2022, Пункт 4, Статья 16.4
22. Федеральный закон от 10.01.2002 N 7-ФЗ "Об охране окружающей среды" , 7-ФЗ, 10.01.2022, Пункт 3, Статья 67
23. Федеральный закон от 10.01.2002 N 7-ФЗ "Об охране окружающей среды" , 7-ФЗ, 10.01.2022, Пункт 6, Статья 31.2
24. Федеральный закон от 10.01.2002 N 7-ФЗ "Об охране окружающей среды" , 7-ФЗ, 10.01.2022, Пункт 2, Статья 67
25. Федеральный закон от 10.01.2002 N 7-ФЗ "Об охране окружающей среды" , 7-ФЗ, 10.01.2022, Пункт 1, Статья 31.1
26. Федеральный закон от 10.01.2002 N 7-ФЗ "Об охране окружающей среды" , 7-ФЗ, 10.01.2022, Пункт 11, Статья 67.1
27. Федеральный закон от 10.01.2002 N 7-ФЗ "Об охране окружающей среды" , 7-ФЗ, 10.01.2022, Пункт 7, Статья 67.1
28. Федеральный закон от 10.01.2002 N 7-ФЗ "Об охране окружающей среды" , 7-ФЗ, 10.01.2022, Пункт 3, Статья 16.4
29. Федеральный закон от 10.01.2002 N 7-ФЗ "Об охране окружающей среды" , 7-ФЗ, 10.01.2022, Пункт 6, Статья 67
30. Федеральный закон от 10.01.2002 N 7-ФЗ "Об охране окружающей среды" , 7-ФЗ, 10.01.2022, Пункт 4, Статья 31.2
31. Федеральный закон от 10.01.2002 N 7-ФЗ "Об охране окружающей среды" , 7-ФЗ, 10.01.2022, Пункт 2, Статья 16.4
32. Федеральный закон от 10.01.2002 N 7-ФЗ "Об охране окружающей среды" , 7-ФЗ, 10.01.2022, Пункт 7, Статья 31.2
33. Федеральный закон от 10.01.2002 N 7-ФЗ "Об охране окружающей среды" , 7-ФЗ, 10.01.2022, Часть 1, Статья 11
34. Федеральный закон от 10.01.2002 N 7-ФЗ "Об охране окружающей среды" , 7-ФЗ, 10.01.2022, Пункт 11, Статья 67.1
35. Федеральный закон от 10.01.2002 N 7-ФЗ "Об охране окружающей среды" , 7-ФЗ, 10.01.2022, Пункт 7, Статья 67
36. Федеральный закон от 10.01.2002 N 7-ФЗ "Об охране окружающей среды" , 7-ФЗ, 10.01.2022, Пункт 1, Статья 67.1
37. Федеральный закон от 10.01.2002 N 7-ФЗ "Об охране окружающей среды" , 7-ФЗ, 10.01.2022, Абзац 4, Пункт 2, Статья 51
38. Федеральный закон от 10.01.2002 N 7-ФЗ "Об охране окружающей среды" , 7-ФЗ, 10.01.2022, Пункт 9, Статья 16.4
39. Федеральный закон от 10.01.2002 N 7-ФЗ "Об охране окружающей среды" , 7-ФЗ, 10.01.2022, Пункт 8, Статья 16.4
40. Федеральный закон от 10.01.2002 N 7-ФЗ "Об охране окружающей среды" , 7-ФЗ, 10.01.2022, Пункт 2, Статья 31.2
41. Федеральный закон от 10.01.2002 N 7-ФЗ "Об охране окружающей среды" , 7-ФЗ, 10.01.2022, Пункт 1, Статья 23
42. Федеральный закон от 10.01.2002 N 7-ФЗ "Об охране окружающей среды" , 7-ФЗ, 10.01.2022, Пункт 9, Статья 31.2
43. Федеральный закон от 10.01.2002 N 7-ФЗ "Об охране окружающей среды" , 7-ФЗ, 10.01.2022, Пункт 3, Статья 21
44. Федеральный закон от 10.01.2002 N 7-ФЗ "Об охране окружающей среды" , 7-ФЗ, 10.01.2022, Пункт 1, Статья 31.2
45. Федеральный закон от 10.01.2002 N 7-ФЗ "Об охране окружающей среды" , 7-ФЗ, 10.01.2022, Пункт 9, Статья 67
46. Федеральный закон от 10.01.2002 N 7-ФЗ "Об охране окружающей среды" , 7-ФЗ, 10.01.2022, Пункт 5, Статья 67
47. Федеральный закон от 10.01.2002 N 7-ФЗ "Об охране окружающей среды" , 7-ФЗ, 10.01.2022, Пункт 11, Статья 67.1
48. Федеральный закон от 10.01.2002 N 7-ФЗ "Об охране окружающей среды" , 7-ФЗ, 10.01.2022, Пункт 1, Статья 22
49. Федеральный закон от 10.01.2002 N 7-ФЗ "Об охране окружающей среды" , 7-ФЗ, 10.01.2022, Часть 1.2, Статья 11
50. Федеральный закон от 10.01.2002 N 7-ФЗ "Об охране окружающей среды" , 7-ФЗ, 10.01.2022, Пункт 20, Статья 31.1
51. Федеральный закон от 10.01.2002 N 7-ФЗ "Об охране окружающей среды" , 7-ФЗ, 10.01.2022, Пункт 11, Статья 69.2
52. Федеральный закон от 10.01.2002 N 7-ФЗ "Об охране окружающей среды" , 7-ФЗ, 10.01.2022, Пункт 7, Статья 69.2
53. Федеральный закон от 10.01.2002 N 7-ФЗ "Об охране окружающей среды" , 7-ФЗ, 10.01.2022, Пункт 2, Статья 39
54. Федеральный закон от 10.01.2002 N 7-ФЗ "Об охране окружающей среды" , 7-ФЗ, 10.01.2022, Пункт 2, Статья 69.2
55. Федеральный закон от 10.01.2002 N 7-ФЗ "Об охране окружающей среды" , 7-ФЗ, 10.01.2022, Пункт 1, Статья 38
56. Федеральный закон от 10.01.2002 N 7-ФЗ "Об охране окружающей среды" , 7-ФЗ, 10.01.2022, Пункт 1, Статья 69
57. Федеральный закон от 10.01.2002 N 7-ФЗ "Об охране окружающей среды" , 7-ФЗ, 10.01.2022, Пункт 6, Статья 69.2
58. Федеральный закон от 10.01.2002 N 7-ФЗ "Об охране окружающей среды" , 7-ФЗ, 10.01.2022, Пункт 2, Статья 39
59. Федеральный закон от 10.01.2002 N 7-ФЗ "Об охране окружающей среды" , 7-ФЗ, 10.01.2022, Пункт 10, Статья 65
60. Федеральный закон от 10.01.2002 N 7-ФЗ "Об охране окружающей среды" , 7-ФЗ, 10.01.2022, Пункт 1, Статья 69
61. Федеральный закон от 10.01.2002 N 7-ФЗ "Об охране окружающей среды" , 7-ФЗ, 10.01.2022, Пункт 10, Статья 65
62. Федеральный закон от 10.01.2002 N 7-ФЗ "Об охране окружающей среды" , 7-ФЗ, 10.01.2022, Пункт 12, Статья 65
63. Федеральный закон от 10.01.2002 N 7-ФЗ "Об охране окружающей среды" , 7-ФЗ, 10.01.2022, Пункт 8, Статья 65
64. Федеральный закон от 10.01.2002 N 7-ФЗ "Об охране окружающей среды" , 7-ФЗ, 10.01.2022, Пункт 1, Статья 38
65. Федеральный закон от 10.01.2002 N 7-ФЗ "Об охране окружающей среды" , 7-ФЗ, 10.01.2022, Пункт 2, Статья 69.2
66. Федеральный закон от 10.01.2002 N 7-ФЗ "Об охране окружающей среды" , 7-ФЗ, 10.01.2022, Пункт 1, Статья 38
67. Федеральный закон от 10.01.2002 N 7-ФЗ "Об охране окружающей среды" , 7-ФЗ, 10.01.2022, Пункт 2, Статья 39
68. Федеральный закон от 10.01.2002 N 7-ФЗ "Об охране окружающей среды" , 7-ФЗ, 10.01.2022, Часть 1, Статья 51
69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70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71. Федеральный закон от 07.12.2011 N 416-ФЗ "О водоснабжении и водоотведении" , Федеральный закон  N 416-ФЗ "О водоснабжении и водоотведении" , 07.12.2011, Часть 5, Статья 7
72. Постановление Правительства Российской Федерации от 18.02.2022 N 206 "О мерах государственного регулирования потребления и обращения веществ, разрушающих озоновый слой" , Постановление Правительства Российской Федерации N 206 , 18.02.2022, Подпункт д, Пункт 2
73. Постановление Правительства Российской Федерации от 18.02.2022 N 206 "О мерах государственного регулирования потребления и обращения веществ, разрушающих озоновый слой" , Постановление Правительства Российской Федерации N 206 , 18.02.2022, Подпункт е, Пункт 2
74. Постановление Правительства Российской Федерации от 18.02.2022 N 206 "О мерах государственного регулирования потребления и обращения веществ, разрушающих озоновый слой" , Постановление Правительства Российской Федерации N 206 , 18.02.2022, Подпункт ж, Пункт 2
75. Постановление Правительства Российской Федерации от 18.02.2022 N 206 "О мерах государственного регулирования потребления и обращения веществ, разрушающих озоновый слой" , Постановление Правительства Российской Федерации N 206 , 18.02.2022, Подпункт з, Пункт 2
76. Постановление Правительства Российской Федерации от 18.02.2022 N 206 "О мерах государственного регулирования потребления и обращения веществ, разрушающих озоновый слой" , Постановление Правительства Российской Федерации N 206 , 18.02.2022, Подпункт и, Пункт 2
77. Постановление Правительства Российской Федерации от 18.02.2022 N 206 "О мерах государственного регулирования потребления и обращения веществ, разрушающих озоновый слой" , Постановление Правительства Российской Федерации N 206 , 18.02.2022, Подпункт к, Пункт 2
78. Постановление Правительства Российской Федерации от 18.02.2022 N 206 "О мерах государственного регулирования потребления и обращения веществ, разрушающих озоновый слой" , Постановление Правительства Российской Федерации N 206 , 18.02.2022, Подпункт а, Пункт 6
79. Постановление Правительства Российской Федерации от 18.02.2022 N 206 "О мерах государственного регулирования потребления и обращения веществ, разрушающих озоновый слой" , Постановление Правительства Российской Федерации N 206 , 18.02.2022, Подпункт б, Пункт 6
80. Постановление Правительства Российской Федерации от 18.02.2022 N 206 "О мерах государственного регулирования потребления и обращения веществ, разрушающих озоновый слой" , Постановление Правительства Российской Федерации N 206 , 18.02.2022, Подпункт в, Пункт 6
81. Федеральный закон от 24.06.1998 N 89-ФЗ "Об отходах производства и потребления", Федеральный закон N 89-ФЗ "Об отходах производства и потребления", 24.06.1998, Часть 2, Статья 11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8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9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9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9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9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9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9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9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9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9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9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10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10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10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10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10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10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10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10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10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10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11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11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11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11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11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11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11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11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11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11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12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12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12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3.4
12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124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125. Федеральный закон от 04.05.1999 N 96-ФЗ "Об охране атмосферного воздуха" , Федеральный закон  N 96-ФЗ "Об охране атмосферного воздуха" , 04.05.1999, Пункт 7, Статья 15
126. Федеральный закон от 04.05.1999 N 96-ФЗ "Об охране атмосферного воздуха" , Федеральный закон  N 96-ФЗ "Об охране атмосферного воздуха" , 04.05.1999, Пункт 1, Статья 16.1
127. Федеральный закон от 04.05.1999 N 96-ФЗ "Об охране атмосферного воздуха" , Федеральный закон  N 96-ФЗ "Об охране атмосферного воздуха" , 04.05.1999, Пункт 2, Статья 16.1
128. Федеральный закон от 04.05.1999 N 96-ФЗ "Об охране атмосферного воздуха" , Федеральный закон  N 96-ФЗ "Об охране атмосферного воздуха" , 04.05.1999, Пункт 2, Статья 18
129. Федеральный закон от 04.05.1999 N 96-ФЗ "Об охране атмосферного воздуха" , Федеральный закон  N 96-ФЗ "Об охране атмосферного воздуха" , 04.05.1999, Пункт 3, Статья 19
130. Федеральный закон от 04.05.1999 N 96-ФЗ "Об охране атмосферного воздуха" , Федеральный закон  N 96-ФЗ "Об охране атмосферного воздуха" , 04.05.1999, Пункт 1, Статья 22
131. Федеральный закон от 04.05.1999 N 96-ФЗ "Об охране атмосферного воздуха" , Федеральный закон  N 96-ФЗ "Об охране атмосферного воздуха" , 04.05.1999, Пункт 3, Статья 23
13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33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34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35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36. Водный кодекс Российской Федерации, Водный кодекс Российской Федерации , 12.04.2006, Часть 2, Статья 11
137. Водный кодекс Российской Федерации, Водный кодекс Российской Федерации , 12.04.2006, Часть 3, Статья 11
138. Водный кодекс Российской Федерации, Водный кодекс Российской Федерации , 12.04.2006, Часть 1, Статья 13
139. Водный кодекс Российской Федерации, Водный кодекс Российской Федерации , 12.04.2006, Часть 3, Статья 18
140. Водный кодекс Российской Федерации, Водный кодекс Российской Федерации , 12.04.2006, Часть 1, Статья 22
141. Водный кодекс Российской Федерации, Водный кодекс Российской Федерации , 12.04.2006, Пункт 1, Часть 6, Статья 10
142. Водный кодекс Российской Федерации, Водный кодекс Российской Федерации , 12.04.2006, Часть 3, Статья 44
143. Водный кодекс Российской Федерации, Водный кодекс Российской Федерации , 12.04.2006, Часть 1, Статья 45
144. Водный кодекс Российской Федерации, Водный кодекс Российской Федерации , 12.04.2006, Часть 3, Статья 45
145. Водный кодекс Российской Федерации, Водный кодекс Российской Федерации , 12.04.2006, Часть 5, Статья 45
146. Водный кодекс Российской Федерации, Водный кодекс Российской Федерации , 12.04.2006, Часть 1, Статья 46
147. Водный кодекс Российской Федерации, Водный кодекс Российской Федерации , 12.04.2006, Часть 4, Статья 47
148. Водный кодекс Российской Федерации, Водный кодекс Российской Федерации , 12.04.2006, Часть 2, Статья 42
149. Водный кодекс Российской Федерации, Водный кодекс Российской Федерации , 12.04.2006, Часть 3, Статья 42
150. Водный кодекс Российской Федерации, Водный кодекс Российской Федерации , 12.04.2006, Часть 2, Статья 44
151. Водный кодекс Российской Федерации, Водный кодекс Российской Федерации , 12.04.2006, Пункт 1, Часть 6, Статья 60
152. Водный кодекс Российской Федерации, Водный кодекс Российской Федерации , 12.04.2006, Пункт 2, Часть 6, Статья 60
153. Водный кодекс Российской Федерации, Водный кодекс Российской Федерации , 12.04.2006, Пункт 3, Часть 6, Статья 60
154. Водный кодекс Российской Федерации, Водный кодекс Российской Федерации , 12.04.2006, Часть 2, Статья 61
155. Водный кодекс Российской Федерации, Водный кодекс Российской Федерации , 12.04.2006, Часть 3, Статья 61
156. Водный кодекс Российской Федерации, Водный кодекс Российской Федерации , 12.04.2006, Часть 4, Статья 61
157. Водный кодекс Российской Федерации, Водный кодекс Российской Федерации , 12.04.2006, Часть 1, Статья 57
158. Водный кодекс Российской Федерации, Водный кодекс Российской Федерации , 12.04.2006, Часть 2, Статья 57
159. Водный кодекс Российской Федерации, Водный кодекс Российской Федерации , 12.04.2006, Часть 4, Статья 57
160. Водный кодекс Российской Федерации, Водный кодекс Российской Федерации , 12.04.2006, Часть 1, Статья 58
161. Водный кодекс Российской Федерации, Водный кодекс Российской Федерации , 12.04.2006, Часть 1, Статья 6
162. Водный кодекс Российской Федерации, Водный кодекс Российской Федерации , 12.04.2006, Часть 2, Статья 6
163. Водный кодекс Российской Федерации, Водный кодекс Российской Федерации , 12.04.2006, Часть 6, Статья 6
164. Водный кодекс Российской Федерации, Водный кодекс Российской Федерации , 12.04.2006, Часть 8, Статья 6
165. Водный кодекс Российской Федерации, Водный кодекс Российской Федерации , 12.04.2006, Пункт 1, Часть 2, Статья 39
166. Водный кодекс Российской Федерации, Водный кодекс Российской Федерации , 12.04.2006, Пункт 2, Часть 2, Статья 39
167. Водный кодекс Российской Федерации, Водный кодекс Российской Федерации , 12.04.2006, Пункт 3, Часть 2, Статья 39
168. Водный кодекс Российской Федерации, Водный кодекс Российской Федерации , 12.04.2006, Пункт 4, Часть 2, Статья 39
169. Водный кодекс Российской Федерации, Водный кодекс Российской Федерации , 12.04.2006, Пункт 5, Часть 2, Статья 39
170. Водный кодекс Российской Федерации, Водный кодекс Российской Федерации , 12.04.2006, Часть 1, Статья 48
171. Водный кодекс Российской Федерации, Водный кодекс Российской Федерации , 12.04.2006, Часть 2, Статья 48
172. Водный кодекс Российской Федерации, Водный кодекс Российской Федерации , 12.04.2006, Часть 1, Статья 50
173. Водный кодекс Российской Федерации, Водный кодекс Российской Федерации , 12.04.2006, Часть 2, Статья 53
174. Водный кодекс Российской Федерации, Водный кодекс Российской Федерации , 12.04.2006, Часть 2, Статья 55
175. Водный кодекс Российской Федерации, Водный кодекс Российской Федерации , 12.04.2006, Часть 1, Статья 56
176. Водный кодекс Российской Федерации, Водный кодекс Российской Федерации , 12.04.2006, Часть 4, Статья 56
177. Водный кодекс Российской Федерации, Водный кодекс Российской Федерации , 12.04.2006, Часть 6, Статья 56
178. Водный кодекс Российской Федерации, Водный кодекс Российской Федерации , 12.04.2006, Часть 7, Статья 56
179. Водный кодекс Российской Федерации, Водный кодекс Российской Федерации , 12.04.2006, Часть 2, Статья 58
180. Водный кодекс Российской Федерации, Водный кодекс Российской Федерации , 12.04.2006, Часть 1, Статья 59
181. Водный кодекс Российской Федерации, Водный кодекс Российской Федерации , 12.04.2006, Часть 2, Статья 59
182. Водный кодекс Российской Федерации, Водный кодекс Российской Федерации , 12.04.2006, Часть 1, Статья 60
183. Водный кодекс Российской Федерации, Водный кодекс Российской Федерации , 12.04.2006, Часть 3, Статья 60
184. Водный кодекс Российской Федерации, Водный кодекс Российской Федерации , 12.04.2006, Часть 5, Статья 60
185. Водный кодекс Российской Федерации, Водный кодекс Российской Федерации , 12.04.2006, Часть 1, Статья 62
186. Водный кодекс Российской Федерации, Водный кодекс Российской Федерации , 12.04.2006, Пункт 1, Часть 15
187. Водный кодекс Российской Федерации, Водный кодекс Российской Федерации , 12.04.2006, Пункт 2, Часть 15
188. Водный кодекс Российской Федерации, Водный кодекс Российской Федерации , 12.04.2006, Пункт 3, Часть 15
189. Водный кодекс Российской Федерации, Водный кодекс Российской Федерации , 12.04.2006, Пункт 4, Часть 15
190. Водный кодекс Российской Федерации, Водный кодекс Российской Федерации , 12.04.2006, Пункт 5, Часть 15
191. Водный кодекс Российской Федерации, Водный кодекс Российской Федерации , 12.04.2006, Пункт 6, Часть 15
192. Водный кодекс Российской Федерации, Водный кодекс Российской Федерации , 12.04.2006, Пункт 7, Часть 15
193. Водный кодекс Российской Федерации, Водный кодекс Российской Федерации , 12.04.2006, Пункт 8, Часть 15
194. Водный кодекс Российской Федерации, Водный кодекс Российской Федерации , 12.04.2006, Часть 16, Статья 65
195. Водный кодекс Российской Федерации, Водный кодекс Российской Федерации , 12.04.2006, Пункт 1, Часть 17, Статья 65
196. Водный кодекс Российской Федерации, Водный кодекс Российской Федерации , 12.04.2006, Пункт 2, Часть 17, Статья 65
197. Водный кодекс Российской Федерации, Водный кодекс Российской Федерации , 12.04.2006, Пункт 3, Часть 17, Статья 65
198. Водный кодекс Российской Федерации, Водный кодекс Российской Федерации , 12.04.2006, Часть 1, Статья 67.1
199. Водный кодекс Российской Федерации, Водный кодекс Российской Федерации , 12.04.2006, Часть 2, Статья 67.1
200. Водный кодекс Российской Федерации, Водный кодекс Российской Федерации , 12.04.2006, Часть 7, Статья 67.1
201. Водный кодекс Российской Федерации, Водный кодекс Российской Федерации , 12.04.2006, Часть 6, Статья 67.1
202. Водный кодекс Российской Федерации, Водный кодекс Российской Федерации , 12.04.2006, Часть 1, Статья 65
203. Водный кодекс Российской Федерации, Водный кодекс Российской Федерации , 12.04.2006, Часть 8, Статья 65
204. Водный кодекс Российской Федерации, Водный кодекс Российской Федерации , 12.04.2006, Часть 8, Статья 65
205. Водный кодекс Российской Федерации, Водный кодекс Российской Федерации , 12.04.2006, Часть 16, Статья 65
206. Водный кодекс Российской Федерации, Водный кодекс Российской Федерации , 12.04.2006, Часть 1, Статья 42
20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20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20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21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21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 &lt;...&gt;</t>
  </si>
  <si>
    <t xml:space="preserve">ZJWvMF0QJ/2EMoEDd7PGCw==</t>
  </si>
  <si>
    <t xml:space="preserve">14.05.2024</t>
  </si>
  <si>
    <t xml:space="preserve">27.05.2024</t>
  </si>
  <si>
    <t xml:space="preserve">1. Осмотр, 14.05.2024 - 27.05.2024, 3 - дистанционные технологии не применялись
2. Получение письменных объяснений, 14.05.2024 - 27.05.2024, 3 - дистанционные технологии не применялись
3. Истребование документов, 14.05.2024 - 27.05.2024, 3 - дистанционные технологии не применялись
4. Отбор проб (образцов), 14.05.2024 - 27.05.2024, 3 - дистанционные технологии не применялись
5. Инструментальное обследование, 14.05.2024 - 27.05.2024, 3 - дистанционные технологии не применялись
6. Экспертиза, 14.05.2024 - 27.05.2024, 3 - дистанционные технологии не применялись</t>
  </si>
  <si>
    <t xml:space="preserve">1.  Площадка №15 очистные сооружения канализации город Темрюк,Порт, 03-0123-008580-П</t>
  </si>
  <si>
    <t xml:space="preserve">23240023257907907254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2, Статья 67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1. Федеральный закон от 04.05.1999 N 96-ФЗ "Об охране атмосферного воздуха" , Федеральный закон  N 96-ФЗ "Об охране атмосферного воздуха" , 04.05.1999, Пункт 3, Статья 23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vmryCL7tJguCt/3QM+NJNA==</t>
  </si>
  <si>
    <t xml:space="preserve">1. Республика Крым, Черноморский муниципальный район, Оленевское сельское поселение,  35-0191-001005-П</t>
  </si>
  <si>
    <t xml:space="preserve">23240023257906929854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Пункт 1, Статья 22
3. Федеральный закон от 10.01.2002 N 7-ФЗ "Об охране окружающей среды", Федеральный закон № 7, 10.01.2022, Часть 1, Статья 11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2, Статья 67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3, Статья 21
18. Федеральный закон от 10.01.2002 N 7-ФЗ "Об охране окружающей среды", Федеральный закон № 7, 10.01.2022, Пункт 11, Статья 69.2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Часть 1, Статья 22
110. Водный кодекс Российской Федерации, Водный кодекс Российской Федерации , 12.04.2006, Пункт 1, Часть 6, Статья 10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246G/KrhIGUs7gsw4tSaAQ==</t>
  </si>
  <si>
    <t xml:space="preserve">1. Акватория Чёрного моря, ШЛ-0191-001785-П</t>
  </si>
  <si>
    <t xml:space="preserve">23240023257906933214</t>
  </si>
  <si>
    <t xml:space="preserve">1. Юр. лицо 'МУНИЦИПАЛЬНОЕ УНИТАРНОЕ ПРЕДПРИЯТИЕ "УПРАВЛЕНИЕ "ВОДОКАНАЛ"', ИНН 6154051373, ОГРН 1026102579007, адрес , раб. адрес </t>
  </si>
  <si>
    <t xml:space="preserve">1. адрес 347923, Ростовская область, Г. ТАГАНРОГ, УЛ. ПРОХЛАДНАЯ, Д. Д. 2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высокий риск', опасность 'Не применяется'</t>
  </si>
  <si>
    <t xml:space="preserve">13.06.2024</t>
  </si>
  <si>
    <t xml:space="preserve">26.06.2024</t>
  </si>
  <si>
    <t xml:space="preserve">1. Осмотр, 13.06.2024 - 26.06.2024, 
2. Получение письменных объяснений, 13.06.2024 - 26.06.2024, 
3. Истребование документов, 13.06.2024 - 26.06.2024, 
4. Отбор проб (образцов), 13.06.2024 - 26.06.2024, 
5. Инструментальное обследование, 13.06.2024 - 26.06.2024, 
6. Экспертиза, 13.06.2024 - 26.06.2024, </t>
  </si>
  <si>
    <t xml:space="preserve">1. Ростовская область, Неклиновский район, п. Дмитриадовка, 60-0161-000131-П</t>
  </si>
  <si>
    <t xml:space="preserve">23240023257906935050</t>
  </si>
  <si>
    <t xml:space="preserve">1. Юр. лицо 'ОБЩЕСТВО С ОГРАНИЧЕННОЙ ОТВЕТСТВЕННОСТЬЮ "МАСЛОЭКСТРАКЦИОННЫЙ ЗАВОД ЮГ РУСИ"', ИНН 6167055777, ОГРН 1026104140842, адрес , раб. адрес </t>
  </si>
  <si>
    <t xml:space="preserve">1. адрес 344037, Ростовская область, Г. РОСТОВ-НА-ДОНУ, ПЛ. ТОЛСТОГО, Д. Д.8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19.03.2024</t>
  </si>
  <si>
    <t xml:space="preserve">01.04.2024</t>
  </si>
  <si>
    <t xml:space="preserve">1. Осмотр, 19.03.2024 - 01.04.2024, 
2. Получение письменных объяснений, 19.03.2024 - 01.04.2024, 
3. Истребование документов, 19.03.2024 - 01.04.2024, 
4. Отбор проб (образцов), 19.03.2024 - 01.04.2024, 
5. Инструментальное обследование, 19.03.2024 - 01.04.2024, 
6. Экспертиза, 19.03.2024 - 01.04.2024, </t>
  </si>
  <si>
    <t xml:space="preserve">1. г. Ростов-на-Дону, ул. 1-я Луговая, 5,7,7а,9,9а,9б,13, 60-0161-000481-П</t>
  </si>
  <si>
    <t xml:space="preserve">23240023257906935478</t>
  </si>
  <si>
    <t xml:space="preserve">1. Юр. лицо 'АКЦИОНЕРНОЕ ОБЩЕСТВО "ТАГАНРОГСКИЙ МЕТАЛЛУРГИЧЕСКИЙ ЗАВОД"', ИНН 6154011797, ОГРН 1026102572473, адрес , раб. адрес </t>
  </si>
  <si>
    <t xml:space="preserve">1. адрес 347905, ОБЛАСТЬ РОСТОВСКАЯ, Г. ТАГАНРОГ, УЛ. ЗАВОДСКАЯ, Д. Д.1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03.12.2024</t>
  </si>
  <si>
    <t xml:space="preserve">16.12.2024</t>
  </si>
  <si>
    <t xml:space="preserve">1. Осмотр, 03.12.2024 - 16.12.2024, 
2. Получение письменных объяснений, 03.12.2024 - 16.12.2024, 
3. Истребование документов, 03.12.2024 - 16.12.2024, 
4. Отбор проб (образцов), 03.12.2024 - 16.12.2024, 
5. Инструментальное обследование, 03.12.2024 - 16.12.2024, 
6. Экспертиза, 03.12.2024 - 16.12.2024, </t>
  </si>
  <si>
    <t xml:space="preserve">1. Ростовская область, ул. Заводская 1, Социалистическая, 150-Д, Адмирала Крюйса 31-Б,  МА-0161-000564-П</t>
  </si>
  <si>
    <t xml:space="preserve">23240023257906935267</t>
  </si>
  <si>
    <t xml:space="preserve">1. Юр. лицо 'АКЦИОНЕРНОЕ ОБЩЕСТВО "АНАПА ВОДОКАНАЛ"', ИНН 2301078639, ОГРН 1112301009006, адрес , раб. адрес </t>
  </si>
  <si>
    <t xml:space="preserve">1. адрес 353440, Краснодарский край, Р-Н АНАПСКИЙ, Г. АНАПА, УЛ. ЛЕНИНА, Д. Д. 125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производственные объекты размещаются в границах водных объектов, территорий их водоохранных зон и прибрежных полос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03.06.2024</t>
  </si>
  <si>
    <t xml:space="preserve">17.06.2024</t>
  </si>
  <si>
    <t xml:space="preserve">1. Осмотр, 03.06.2024 - 17.06.2024, 
2. Получение письменных объяснений, 03.06.2024 - 17.06.2024, 
3. Истребование документов, 03.06.2024 - 17.06.2024, 
4. Отбор проб (образцов), 03.06.2024 - 17.06.2024, 
5. Инструментальное обследование, 03.06.2024 - 17.06.2024, 
6. Экспертиза, 03.06.2024 - 17.06.2024, </t>
  </si>
  <si>
    <t xml:space="preserve">1. Краснодарский край, г. Анапа, ул. Народная, 27,  МЛ-0123-001286-П
</t>
  </si>
  <si>
    <t xml:space="preserve">23240023257906955313</t>
  </si>
  <si>
    <t xml:space="preserve">1. Юр. лицо 'МУНИЦИПАЛЬНОЕ УНИТАРНОЕ ПРЕДПРИЯТИЕ "ВОДОКАНАЛ ГОРОДА НОВОРОССИЙСКА"', ИНН 2315178760, ОГРН 1132315000806, адрес , раб. адрес </t>
  </si>
  <si>
    <t xml:space="preserve">1. адрес 353915, КРАЙ КРАСНОДАРСКИЙ, Г. НОВОРОССИЙСК, Ш. МЫСХАКСКОЕ, Д. ЗД. 48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деятельность с использованием водных объектов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22.07.2024</t>
  </si>
  <si>
    <t xml:space="preserve">02.08.2024</t>
  </si>
  <si>
    <t xml:space="preserve">1. Осмотр, 22.07.2024 - 02.08.2024, 
2. Получение письменных объяснений, 22.07.2024 - 02.08.2024, 
3. Истребование документов, 22.07.2024 - 02.08.2024, 
4. Отбор проб (образцов), 22.07.2024 - 02.08.2024, 
5. Инструментальное обследование, 22.07.2024 - 02.08.2024, 
6. Экспертиза, 22.07.2024 - 02.08.2024, </t>
  </si>
  <si>
    <t xml:space="preserve">1. Краснодарский край, г. Новороссийск, п. Алексино, 03-0123-002314-П
</t>
  </si>
  <si>
    <t xml:space="preserve">23240023257906955426</t>
  </si>
  <si>
    <t xml:space="preserve">1. Акватория Чёрного моря, ШЛ-0291-003949-П</t>
  </si>
  <si>
    <t xml:space="preserve">23240023257906931657</t>
  </si>
  <si>
    <t xml:space="preserve">1. адрес 295000, Республика Крым, Г. СИМФЕРОПОЛЬ, ПР-КТ КИРОВА, Д. Д. 52, , тип 'Производственные объекты', вид 'производственные объекты, соответствующие критериям, установленным подпунктом з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подвид 'деятельность с использованием водных объектов, указанных в подпункте б пункта 8 Положения о федеральном государственном экологическом контроле (надзоре), утвержденного постановлением Правительства Российской Федерации от 30.06.2021  1096', 'чрезвычайно высокий риск', опасность 'Не применяется'</t>
  </si>
  <si>
    <t xml:space="preserve">1. Федеральный закон от 10.01.2002 N 7-ФЗ "Об охране окружающей среды", Федеральный закон № 7, 10.01.2022, Пункт 1, Статья 23
2. Федеральный закон от 10.01.2002 N 7-ФЗ "Об охране окружающей среды", Федеральный закон № 7, 10.01.2022, Часть 1, Статья 11
3. Федеральный закон от 10.01.2002 N 7-ФЗ "Об охране окружающей среды", Федеральный закон № 7, 10.01.2022, Пункт 1, Статья 22
4. Федеральный закон от 10.01.2002 N 7-ФЗ "Об охране окружающей среды", Федеральный закон № 7, 10.01.2022, Часть 2, Статья 11
5. Федеральный закон от 10.01.2002 N 7-ФЗ "Об охране окружающей среды", Федеральный закон № 7, 10.01.2022, Пункт 1, Статья 31.2
6. Федеральный закон от 10.01.2002 N 7-ФЗ "Об охране окружающей среды", Федеральный закон № 7, 10.01.2022, Пункт 2, Статья 31.2
7. Федеральный закон от 10.01.2002 N 7-ФЗ "Об охране окружающей среды", Федеральный закон № 7, 10.01.2022, Пункт 6, Статья 31.2
8. Федеральный закон от 10.01.2002 N 7-ФЗ "Об охране окружающей среды", Федеральный закон № 7, 10.01.2022, Пункт 4, Статья 31.2
9. Федеральный закон от 10.01.2002 N 7-ФЗ "Об охране окружающей среды", Федеральный закон № 7, 10.01.2022, Пункт 7, Статья 31.2
10. Федеральный закон от 10.01.2002 N 7-ФЗ "Об охране окружающей среды", Федеральный закон № 7, 10.01.2022, Пункт 9, Статья 31.2
11. Федеральный закон от 10.01.2002 N 7-ФЗ "Об охране окружающей среды", Федеральный закон № 7, 10.01.2022, Пункт 2, Статья 67
12. Федеральный закон от 10.01.2002 N 7-ФЗ "Об охране окружающей среды", Федеральный закон № 7, 10.01.2022, Пункт 1, Статья 38
13. Федеральный закон от 10.01.2002 N 7-ФЗ "Об охране окружающей среды", Федеральный закон № 7, 10.01.2022, Пункт 2, Статья 39
14. Федеральный закон от 10.01.2002 N 7-ФЗ "Об охране окружающей среды", Федеральный закон № 7, 10.01.2022, Пункт 2, Статья 69.2
15. Федеральный закон от 10.01.2002 N 7-ФЗ "Об охране окружающей среды", Федеральный закон № 7, 10.01.2022, Пункт 1, Статья 69
16. Федеральный закон от 10.01.2002 N 7-ФЗ "Об охране окружающей среды", Федеральный закон № 7, 10.01.2022, Пункт 6, Статья 69.2
17. Федеральный закон от 10.01.2002 N 7-ФЗ "Об охране окружающей среды", Федеральный закон № 7, 10.01.2022, Пункт 11, Статья 69.2
18. Федеральный закон от 10.01.2002 N 7-ФЗ "Об охране окружающей среды", Федеральный закон № 7, 10.01.2022, Пункт 3, Статья 21
19. Федеральный закон от 10.01.2002 N 7-ФЗ "Об охране окружающей среды", Федеральный закон № 7, 10.01.2022, Пункт 1, Статья 67.1
20. Федеральный закон от 10.01.2002 N 7-ФЗ "Об охране окружающей среды", Федеральный закон № 7, 10.01.2022, Пункт 7, Статья 67.1
21. Федеральный закон от 10.01.2002 N 7-ФЗ "Об охране окружающей среды", Федеральный закон № 7, 10.01.2022, Пункт 11, Статья 67.1
22. Федеральный закон от 10.01.2002 N 7-ФЗ "Об охране окружающей среды", Федеральный закон № 7, 10.01.2022, Пункт 1, Статья 31.1
23. Федеральный закон от 10.01.2002 N 7-ФЗ "Об охране окружающей среды", Федеральный закон № 7, 10.01.2022, Пункт 20, Статья 31.1
24. Федеральный закон от 10.01.2002 N 7-ФЗ "Об охране окружающей среды", Федеральный закон № 7, 10.01.2022, Пункт 2, Статья 16.4
25. Федеральный закон от 10.01.2002 N 7-ФЗ "Об охране окружающей среды", Федеральный закон № 7, 10.01.2022, Пункт 3, Статья 16.4
26. Федеральный закон от 10.01.2002 N 7-ФЗ "Об охране окружающей среды", Федеральный закон № 7, 10.01.2022, Пункт 4, Статья 16.4
27. Федеральный закон от 10.01.2002 N 7-ФЗ "Об охране окружающей среды", Федеральный закон № 7, 10.01.2022, Пункт 8, Статья 16.4
28. Федеральный закон от 10.01.2002 N 7-ФЗ "Об охране окружающей среды", Федеральный закон № 7, 10.01.2022, Пункт 9, Статья 16.4
29. Федеральный закон от 10.01.2002 N 7-ФЗ "Об охране окружающей среды", Федеральный закон № 7, 10.01.2022, Пункт 1, Статья 73
30. Федеральный закон от 10.01.2002 N 7-ФЗ "Об охране окружающей среды", Федеральный закон № 7, 10.01.2022, Пункт 6, Статья 46
31. Федеральный закон от 10.01.2002 N 7-ФЗ "Об охране окружающей среды", Федеральный закон № 7, 10.01.2022, Пункт 9, Статья 46
32. Федеральный закон от 10.01.2002 N 7-ФЗ "Об охране окружающей среды", Федеральный закон № 7, 10.01.2022, Подпункт 2, Пункт 10, Статья 46
33. Федеральный закон от 10.01.2002 N 7-ФЗ "Об охране окружающей среды", Федеральный закон № 7, 10.01.2022, Пункт 11, Статья 46
34. Федеральный закон от 10.01.2002 N 7-ФЗ "Об охране окружающей среды", Федеральный закон № 7, 10.01.2022, Пункт 3, Статья 62.4
35. Федеральный закон от 10.01.2002 N 7-ФЗ "Об охране окружающей среды", Федеральный закон № 7, 10.01.2022, Пункт 1, Статья 60
36. Федеральный закон от 10.01.2002 N 7-ФЗ "Об охране окружающей среды", Федеральный закон № 7, 10.01.2022, Абзац 3, Пункт 2, Статья 51
37. Федеральный закон от 10.01.2002 N 7-ФЗ "Об охране окружающей среды", Федеральный закон № 7, 10.01.2022, Абзац 4, Пункт 2, Статья 51
38. Федеральный закон от 10.01.2002 N 7-ФЗ "Об охране окружающей среды", Федеральный закон № 7, 10.01.2022, Абзац 7, Пункт 2, Статья 51
39. Федеральный закон от 10.01.2002 N 7-ФЗ "Об охране окружающей среды", Федеральный закон № 7, 10.01.2022, Абзац 2, Пункт 2, Статья 51
40. Федеральный закон от 10.01.2002 N 7-ФЗ "Об охране окружающей среды", Федеральный закон № 7, 10.01.2022, Пункт 1, Статья 23.1
41. Федеральный закон от 10.01.2002 N 7-ФЗ "Об охране окружающей среды", Федеральный закон № 7, 10.01.2022, Пункт 6, Статья 23.1
42. Федеральный закон от 10.01.2002 N 7-ФЗ "Об охране окружающей среды", Федеральный закон № 7, 10.01.2022, Пункт 3, Статья 67
43. Федеральный закон от 10.01.2002 N 7-ФЗ "Об охране окружающей среды", Федеральный закон № 7, 10.01.2022, Пункт 2, Статья 67
44. Федеральный закон от 10.01.2002 N 7-ФЗ "Об охране окружающей среды", Федеральный закон № 7, 10.01.2022, Пункт 5, Статья 67
45. Федеральный закон от 10.01.2002 N 7-ФЗ "Об охране окружающей среды", Федеральный закон № 7, 10.01.2022, Пункт 6, Статья 67
46. Федеральный закон от 10.01.2002 N 7-ФЗ "Об охране окружающей среды", Федеральный закон № 7, 10.01.2022, Пункт 7, Статья 67
47. Федеральный закон от 10.01.2002 N 7-ФЗ "Об охране окружающей среды", Федеральный закон № 7, 10.01.2022, Пункт 9, Часть 67
48. Федеральный закон от 10.01.2002 N 7-ФЗ "Об охране окружающей среды", Федеральный закон № 7, 10.01.2022, Пункт 10, Часть 67
49. Федеральный закон от 07.12.2011 N 416-ФЗ "О водоснабжении и водоотведении" , Федеральный закон  N 416-ФЗ "О водоснабжении и водоотведении" , 07.12.2011, Часть 1, Статья 30.3
50. Федеральный закон от 07.12.2011 N 416-ФЗ "О водоснабжении и водоотведении" , Федеральный закон  N 416-ФЗ "О водоснабжении и водоотведении" , 07.12.2011, Часть 4, Статья 30.1
51. Федеральный закон от 07.12.2011 N 416-ФЗ "О водоснабжении и водоотведении" , Федеральный закон  N 416-ФЗ "О водоснабжении и водоотведении" , 07.12.2011, Часть 5, Статья 7
52. Федеральный закон от 24.06.1998 N 89-ФЗ "Об отходах производства и потребления", Федеральный закон N 89-ФЗ "Об отходах производства и потребления", 24.06.1998, Пункт 11, Статья 12
5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3.1
54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3.1
5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4
5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4
5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
58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5
59. Федеральный закон от 24.06.1998 N 89-ФЗ "Об отходах производства и потребления", Федеральный закон N 89-ФЗ "Об отходах производства и потребления", 24.06.1998, Абзац 2, Пункт 2, Статья 16
60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2, Статья 16
61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Пункт 3, Статья 16
62. Федеральный закон от 24.06.1998 N 89-ФЗ "Об отходах производства и потребления", Федеральный закон N 89-ФЗ "Об отходах производства и потребления", 24.06.1998, Абзац 7, Пункт 2, Статья 11
63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2
64. Федеральный закон от 24.06.1998 N 89-ФЗ "Об отходах производства и потребления", Федеральный закон N 89-ФЗ "Об отходах производства и потребления", 24.06.1998, Абзац 12, Пункт 2, Статья 11
65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2
66. Федеральный закон от 24.06.1998 N 89-ФЗ "Об отходах производства и потребления", Федеральный закон N 89-ФЗ "Об отходах производства и потребления", 24.06.1998, Пункт 5, Статья 12
67. Федеральный закон от 24.06.1998 N 89-ФЗ "Об отходах производства и потребления", Федеральный закон N 89-ФЗ "Об отходах производства и потребления", 24.06.1998, Абзац 5, Статья 1
68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12
69. Федеральный закон от 24.06.1998 N 89-ФЗ "Об отходах производства и потребления", Федеральный закон N 89-ФЗ "Об отходах производства и потребления", 24.06.1998, Пункт 8, Статья 12
70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12
71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7
72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9
7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0
7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1
75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9
76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9
77. Федеральный закон от 24.06.1998 N 89-ФЗ "Об отходах производства и потребления", Федеральный закон N 89-ФЗ "Об отходах производства и потребления", 24.06.1998, Пункт 4, Статья 14.2
78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6
79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7
80. Федеральный закон от 24.06.1998 N 89-ФЗ "Об отходах производства и потребления", Федеральный закон N 89-ФЗ "Об отходах производства и потребления", 24.06.1998, Пункт 3, Статья 10
81. Федеральный закон от 24.06.1998 N 89-ФЗ "Об отходах производства и потребления", Федеральный закон N 89-ФЗ "Об отходах производства и потребления", 24.06.1998, Пункт 7, Статья 24.7
82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7
83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18
84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19
85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2
86. Федеральный закон от 24.06.1998 N 89-ФЗ "Об отходах производства и потребления", Федеральный закон N 89-ФЗ "Об отходах производства и потребления", 24.06.1998, Пункт 10, Статья 24.2
87. Федеральный закон от 24.06.1998 N 89-ФЗ "Об отходах производства и потребления", Федеральный закон N 89-ФЗ "Об отходах производства и потребления", 24.06.1998, Пункт 16, Статья 24.2
88. Федеральный закон от 24.06.1998 N 89-ФЗ "Об отходах производства и потребления", Федеральный закон N 89-ФЗ "Об отходах производства и потребления", 24.06.1998, Пункт 17, Статья 24.2
89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5
90. Федеральный закон от 24.06.1998 N 89-ФЗ "Об отходах производства и потребления", Федеральный закон N 89-ФЗ "Об отходах производства и потребления", 24.06.1998, Пункт 1, Статья 24.6
91. Федеральный закон от 24.06.1998 N 89-ФЗ "Об отходах производства и потребления", Федеральный закон N 89-ФЗ "Об отходах производства и потребления", 24.06.1998, Пункт 2, Статья 24.6
92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1, Статья 9
93. Федеральный закон от 04.05.2011 N 99-ФЗ "О лицензировании отдельных видов деятельности", Федеральный закон N 99-ФЗ "О лицензировании отдельных видов деятельности, 04.05.2011, Пункт 30, Часть 1, Статья 12
94. Федеральный закон от 04.05.1999 N 96-ФЗ "Об охране атмосферного воздуха" , Федеральный закон  N 96-ФЗ "Об охране атмосферного воздуха" , 04.05.1999, Пункт 7, Статья 15
95. Федеральный закон от 04.05.1999 N 96-ФЗ "Об охране атмосферного воздуха" , Федеральный закон  N 96-ФЗ "Об охране атмосферного воздуха" , 04.05.1999, Пункт 1, Статья 16.1
96. Федеральный закон от 04.05.1999 N 96-ФЗ "Об охране атмосферного воздуха" , Федеральный закон  N 96-ФЗ "Об охране атмосферного воздуха" , 04.05.1999, Пункт 2, Статья 16.1
97. Федеральный закон от 04.05.1999 N 96-ФЗ "Об охране атмосферного воздуха" , Федеральный закон  N 96-ФЗ "Об охране атмосферного воздуха" , 04.05.1999, Пункт 2, Статья 18
98. Федеральный закон от 04.05.1999 N 96-ФЗ "Об охране атмосферного воздуха" , Федеральный закон  N 96-ФЗ "Об охране атмосферного воздуха" , 04.05.1999, Пункт 3, Статья 19
99. Федеральный закон от 04.05.1999 N 96-ФЗ "Об охране атмосферного воздуха" , Федеральный закон  N 96-ФЗ "Об охране атмосферного воздуха" , 04.05.1999, Пункт 1, Статья 22
100. Федеральный закон от 04.05.1999 N 96-ФЗ "Об охране атмосферного воздуха" , Федеральный закон  N 96-ФЗ "Об охране атмосферного воздуха" , 04.05.1999, Пункт 3, Статья 23
101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2. Федеральный закон от 04.05.1999 N 96-ФЗ "Об охране атмосферного воздуха" , Федеральный закон  N 96-ФЗ "Об охране атмосферного воздуха" , 04.05.1999, Абзац 6, Пункт 1, Статья 30
103. Федеральный закон от 04.05.1999 N 96-ФЗ "Об охране атмосферного воздуха" , Федеральный закон  N 96-ФЗ "Об охране атмосферного воздуха" , 04.05.1999, Абзац 12, Пункт 1, Статья 30
104. Федеральный закон от 04.05.1999 N 96-ФЗ "Об охране атмосферного воздуха" , Федеральный закон  N 96-ФЗ "Об охране атмосферного воздуха" , 04.05.1999, Абзац 13, Пункт 1, Статья 30
105. Водный кодекс Российской Федерации, Водный кодекс Российской Федерации , 12.04.2006, Часть 2, Статья 11
106. Водный кодекс Российской Федерации, Водный кодекс Российской Федерации , 12.04.2006, Часть 3, Статья 11
107. Водный кодекс Российской Федерации, Водный кодекс Российской Федерации , 12.04.2006, Часть 1, Статья 13
108. Водный кодекс Российской Федерации, Водный кодекс Российской Федерации , 12.04.2006, Часть 3, Статья 18
109. Водный кодекс Российской Федерации, Водный кодекс Российской Федерации , 12.04.2006, Пункт 1, Часть 6, Статья 10
110. Водный кодекс Российской Федерации, Водный кодекс Российской Федерации , 12.04.2006, Часть 1, Статья 22
111. Водный кодекс Российской Федерации, Водный кодекс Российской Федерации , 12.04.2006, Часть 3, Статья 44
112. Водный кодекс Российской Федерации, Водный кодекс Российской Федерации , 12.04.2006, Часть 1, Статья 45
113. Водный кодекс Российской Федерации, Водный кодекс Российской Федерации , 12.04.2006, Часть 3, Статья 45
114. Водный кодекс Российской Федерации, Водный кодекс Российской Федерации , 12.04.2006, Часть 5, Статья 45
115. Водный кодекс Российской Федерации, Водный кодекс Российской Федерации , 12.04.2006, Часть 1, Статья 46
116. Водный кодекс Российской Федерации, Водный кодекс Российской Федерации , 12.04.2006, Часть 4, Статья 47
117. Водный кодекс Российской Федерации, Водный кодекс Российской Федерации , 12.04.2006, Часть 2, Статья 42
118. Водный кодекс Российской Федерации, Водный кодекс Российской Федерации , 12.04.2006, Часть 3, Статья 42
119. Водный кодекс Российской Федерации, Водный кодекс Российской Федерации , 12.04.2006, Часть 2, Статья 44
120. Водный кодекс Российской Федерации, Водный кодекс Российской Федерации , 12.04.2006, Пункт 1, Часть 6, Статья 60
121. Водный кодекс Российской Федерации, Водный кодекс Российской Федерации , 12.04.2006, Пункт 2, Часть 6, Статья 60
122. Водный кодекс Российской Федерации, Водный кодекс Российской Федерации , 12.04.2006, Пункт 3, Часть 6, Статья 60
123. Водный кодекс Российской Федерации, Водный кодекс Российской Федерации , 12.04.2006, Часть 2, Статья 61
124. Водный кодекс Российской Федерации, Водный кодекс Российской Федерации , 12.04.2006, Часть 3, Статья 61
125. Водный кодекс Российской Федерации, Водный кодекс Российской Федерации , 12.04.2006, Часть 4, Статья 61
126. Водный кодекс Российской Федерации, Водный кодекс Российской Федерации , 12.04.2006, Часть 1, Статья 57
127. Водный кодекс Российской Федерации, Водный кодекс Российской Федерации , 12.04.2006, Часть 2, Статья 57
128. Водный кодекс Российской Федерации, Водный кодекс Российской Федерации , 12.04.2006, Часть 4, Статья 57
129. Водный кодекс Российской Федерации, Водный кодекс Российской Федерации , 12.04.2006, Часть 1, Статья 58
130. Водный кодекс Российской Федерации, Водный кодекс Российской Федерации , 12.04.2006, Часть 1, Статья 6
131. Водный кодекс Российской Федерации, Водный кодекс Российской Федерации , 12.04.2006, Часть 2, Статья 6
132. Водный кодекс Российской Федерации, Водный кодекс Российской Федерации , 12.04.2006, Часть 6, Статья 6
133. Водный кодекс Российской Федерации, Водный кодекс Российской Федерации , 12.04.2006, Часть 8, Статья 6
134. Водный кодекс Российской Федерации, Водный кодекс Российской Федерации , 12.04.2006, Пункт 1, Часть 2, Статья 39
135. Водный кодекс Российской Федерации, Водный кодекс Российской Федерации , 12.04.2006, Пункт 2, Часть 2, Статья 39
136. Водный кодекс Российской Федерации, Водный кодекс Российской Федерации , 12.04.2006, Пункт 3, Часть 2, Статья 39
137. Водный кодекс Российской Федерации, Водный кодекс Российской Федерации , 12.04.2006, Пункт 4, Часть 2, Статья 39
138. Водный кодекс Российской Федерации, Водный кодекс Российской Федерации , 12.04.2006, Пункт 5, Часть 2, Статья 39
139. Водный кодекс Российской Федерации, Водный кодекс Российской Федерации , 12.04.2006, Часть 1, Статья 48
140. Водный кодекс Российской Федерации, Водный кодекс Российской Федерации , 12.04.2006, Часть 2, Статья 48
141. Водный кодекс Российской Федерации, Водный кодекс Российской Федерации , 12.04.2006, Часть 1, Статья 50
142. Водный кодекс Российской Федерации, Водный кодекс Российской Федерации , 12.04.2006, Часть 2, Статья 53
143. Водный кодекс Российской Федерации, Водный кодекс Российской Федерации , 12.04.2006, Часть 2, Статья 55
144. Водный кодекс Российской Федерации, Водный кодекс Российской Федерации , 12.04.2006, Часть 1, Статья 56
145. Водный кодекс Российской Федерации, Водный кодекс Российской Федерации , 12.04.2006, Часть 4, Статья 56
146. Водный кодекс Российской Федерации, Водный кодекс Российской Федерации , 12.04.2006, Часть 6, Статья 56
147. Водный кодекс Российской Федерации, Водный кодекс Российской Федерации , 12.04.2006, Часть 7, Статья 56
148. Водный кодекс Российской Федерации, Водный кодекс Российской Федерации , 12.04.2006, Часть 2, Статья 58
149. Водный кодекс Российской Федерации, Водный кодекс Российской Федерации , 12.04.2006, Часть 1, Статья 59
150. Водный кодекс Российской Федерации, Водный кодекс Российской Федерации , 12.04.2006, Часть 2, Статья 59
151. Водный кодекс Российской Федерации, Водный кодекс Российской Федерации , 12.04.2006, Часть 1, Статья 60
152. Водный кодекс Российской Федерации, Водный кодекс Российской Федерации , 12.04.2006, Часть 3, Статья 60
153. Водный кодекс Российской Федерации, Водный кодекс Российской Федерации , 12.04.2006, Часть 5, Статья 60
154. Водный кодекс Российской Федерации, Водный кодекс Российской Федерации , 12.04.2006, Часть 1, Статья 62
155. Водный кодекс Российской Федерации, Водный кодекс Российской Федерации , 12.04.2006, Пункт 1, Часть 15
156. Водный кодекс Российской Федерации, Водный кодекс Российской Федерации , 12.04.2006, Пункт 2, Часть 15
157. Водный кодекс Российской Федерации, Водный кодекс Российской Федерации , 12.04.2006, Пункт 3, Часть 15
158. Водный кодекс Российской Федерации, Водный кодекс Российской Федерации , 12.04.2006, Пункт 4, Часть 15
159. Водный кодекс Российской Федерации, Водный кодекс Российской Федерации , 12.04.2006, Пункт 5, Часть 15
160. Водный кодекс Российской Федерации, Водный кодекс Российской Федерации , 12.04.2006, Пункт 6, Часть 15
161. Водный кодекс Российской Федерации, Водный кодекс Российской Федерации , 12.04.2006, Пункт 7, Часть 15
162. Водный кодекс Российской Федерации, Водный кодекс Российской Федерации , 12.04.2006, Пункт 8, Часть 15
163. Водный кодекс Российской Федерации, Водный кодекс Российской Федерации , 12.04.2006, Часть 16, Статья 65
164. Водный кодекс Российской Федерации, Водный кодекс Российской Федерации , 12.04.2006, Пункт 1, Часть 17, Статья 65
165. Водный кодекс Российской Федерации, Водный кодекс Российской Федерации , 12.04.2006, Пункт 2, Часть 17, Статья 65
166. Водный кодекс Российской Федерации, Водный кодекс Российской Федерации , 12.04.2006, Пункт 3, Часть 17, Статья 65
167. Водный кодекс Российской Федерации, Водный кодекс Российской Федерации , 12.04.2006, Часть 1, Статья 67.1
168. Водный кодекс Российской Федерации, Водный кодекс Российской Федерации , 12.04.2006, Часть 2, Статья 67.1
169. Водный кодекс Российской Федерации, Водный кодекс Российской Федерации , 12.04.2006, Часть 7, Статья 67.1
170. Водный кодекс Российской Федерации, Водный кодекс Российской Федерации , 12.04.2006, Часть 6, Статья 67.1
17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
17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7, Статья 16
17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8, Статья 16
17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5.1, Статья 16
17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1, Статья 16.1
17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7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4, Статья 16.1
17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7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16.1
182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3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16.1
184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6, Статья 16.1
185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2, Пункт 6, Статья 16.1
186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4, Пункт 6, Статья 16.1
187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Абзац 2, Пункт 2, Статья 34
188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3, Статья 34
189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
190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ункт 2, Статья 37.1
191. Федеральный закон от 31.07.1998 N 155-ФЗ "О внутренних морских водах, территориальном море и прилежащей зоне Российской Федерации" , Федеральный закон N 155-ФЗ "О внутренних морских водах, территориальном море и прилежащей зоне Российской Федерации" , 31.07.1998, Подпункт 1, Пункт 23, Статья 37.1
192. Федеральный закон от 31.07.1998 N 155-ФЗ "О внутренних морских вода &lt;...&gt;</t>
  </si>
  <si>
    <t xml:space="preserve">lRWKkW5Mr3MplJC16DN6kw==</t>
  </si>
  <si>
    <t xml:space="preserve">1. Акватория Чёрного моря,  ШЛ-0191-001786-П</t>
  </si>
  <si>
    <t xml:space="preserve">232400232579069283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 Narrow"/>
      <family val="2"/>
      <charset val="204"/>
    </font>
    <font>
      <b val="true"/>
      <sz val="11"/>
      <color rgb="FF003300"/>
      <name val="Calibri"/>
      <family val="2"/>
      <charset val="204"/>
    </font>
    <font>
      <sz val="12"/>
      <color rgb="FF003300"/>
      <name val="Arial Narrow"/>
      <family val="2"/>
      <charset val="204"/>
    </font>
    <font>
      <b val="true"/>
      <sz val="12"/>
      <color rgb="FF003300"/>
      <name val="Arial Narrow"/>
      <family val="2"/>
      <charset val="204"/>
    </font>
    <font>
      <sz val="9"/>
      <color rgb="FF003300"/>
      <name val="Arial Narrow"/>
      <family val="2"/>
      <charset val="204"/>
    </font>
    <font>
      <b val="true"/>
      <sz val="8"/>
      <color rgb="FF003300"/>
      <name val="Calibri"/>
      <family val="2"/>
      <charset val="204"/>
    </font>
    <font>
      <i val="true"/>
      <sz val="11"/>
      <color rgb="FF0033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4B084"/>
        <bgColor rgb="FFFAC090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  <fill>
      <patternFill patternType="solid">
        <fgColor rgb="FFFAC090"/>
        <bgColor rgb="FFF4B08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4B084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0"/>
  <sheetViews>
    <sheetView showFormulas="false" showGridLines="true" showRowColHeaders="true" showZeros="true" rightToLeft="false" tabSelected="true" showOutlineSymbols="true" defaultGridColor="false" view="normal" topLeftCell="A39" colorId="8" zoomScale="100" zoomScaleNormal="100" zoomScalePageLayoutView="100" workbookViewId="0">
      <selection pane="topLeft" activeCell="A19" activeCellId="0" sqref="A19:A47"/>
    </sheetView>
  </sheetViews>
  <sheetFormatPr defaultColWidth="8.36328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8.85"/>
    <col collapsed="false" customWidth="true" hidden="false" outlineLevel="0" max="4" min="4" style="0" width="17.84"/>
    <col collapsed="false" customWidth="true" hidden="false" outlineLevel="0" max="6" min="5" style="0" width="15.85"/>
    <col collapsed="false" customWidth="true" hidden="false" outlineLevel="0" max="7" min="7" style="0" width="8.85"/>
    <col collapsed="false" customWidth="true" hidden="false" outlineLevel="0" max="8" min="8" style="0" width="15.85"/>
    <col collapsed="false" customWidth="true" hidden="false" outlineLevel="0" max="10" min="9" style="0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0" width="11.56"/>
    <col collapsed="false" customWidth="true" hidden="false" outlineLevel="0" max="17" min="16" style="0" width="14.85"/>
    <col collapsed="false" customWidth="true" hidden="false" outlineLevel="0" max="18" min="18" style="0" width="16.84"/>
    <col collapsed="false" customWidth="true" hidden="false" outlineLevel="0" max="19" min="19" style="0" width="14.85"/>
    <col collapsed="false" customWidth="true" hidden="false" outlineLevel="0" max="20" min="20" style="0" width="10.71"/>
    <col collapsed="false" customWidth="true" hidden="false" outlineLevel="0" max="23" min="23" style="0" width="15.85"/>
    <col collapsed="false" customWidth="true" hidden="false" outlineLevel="0" max="24" min="24" style="0" width="18.99"/>
    <col collapsed="false" customWidth="true" hidden="false" outlineLevel="0" max="27" min="25" style="0" width="13.14"/>
    <col collapsed="false" customWidth="true" hidden="false" outlineLevel="0" max="28" min="28" style="0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0" width="22.14"/>
    <col collapsed="false" customWidth="true" hidden="false" outlineLevel="0" max="32" min="32" style="0" width="21.42"/>
    <col collapsed="false" customWidth="true" hidden="false" outlineLevel="0" max="33" min="33" style="0" width="23.41"/>
    <col collapsed="false" customWidth="true" hidden="false" outlineLevel="0" max="34" min="34" style="0" width="9.56"/>
    <col collapsed="false" customWidth="true" hidden="false" outlineLevel="0" max="41" min="41" style="0" width="18.26"/>
    <col collapsed="false" customWidth="true" hidden="false" outlineLevel="0" max="42" min="42" style="0" width="16.42"/>
    <col collapsed="false" customWidth="true" hidden="false" outlineLevel="0" max="43" min="43" style="0" width="20.99"/>
    <col collapsed="false" customWidth="true" hidden="false" outlineLevel="0" max="44" min="44" style="0" width="13.25"/>
    <col collapsed="false" customWidth="true" hidden="false" outlineLevel="0" max="50" min="50" style="0" width="16.13"/>
  </cols>
  <sheetData>
    <row r="1" customFormat="false" ht="12" hidden="false" customHeight="true" outlineLevel="0" collapsed="false">
      <c r="U1" s="1"/>
      <c r="V1" s="1"/>
      <c r="W1" s="1"/>
      <c r="AB1" s="2"/>
      <c r="AC1" s="2"/>
      <c r="AD1" s="2"/>
      <c r="AH1" s="3" t="s">
        <v>0</v>
      </c>
      <c r="AI1" s="4"/>
      <c r="AJ1" s="5" t="s">
        <v>1</v>
      </c>
      <c r="AR1" s="6"/>
    </row>
    <row r="2" customFormat="false" ht="14.25" hidden="false" customHeight="true" outlineLevel="0" collapsed="false">
      <c r="T2" s="1"/>
      <c r="U2" s="1"/>
      <c r="V2" s="1"/>
      <c r="W2" s="1"/>
      <c r="X2" s="2"/>
      <c r="Y2" s="2"/>
      <c r="Z2" s="2"/>
      <c r="AA2" s="2"/>
      <c r="AB2" s="2"/>
      <c r="AC2" s="2"/>
      <c r="AD2" s="2"/>
      <c r="AH2" s="3"/>
      <c r="AI2" s="7"/>
      <c r="AJ2" s="5" t="s">
        <v>2</v>
      </c>
    </row>
    <row r="3" customFormat="false" ht="15.75" hidden="false" customHeight="false" outlineLevel="0" collapsed="false">
      <c r="B3" s="8" t="s">
        <v>3</v>
      </c>
      <c r="C3" s="8"/>
      <c r="D3" s="9" t="s">
        <v>4</v>
      </c>
      <c r="T3" s="1"/>
      <c r="U3" s="1"/>
      <c r="V3" s="1"/>
      <c r="W3" s="1"/>
      <c r="X3" s="2"/>
      <c r="Y3" s="2"/>
      <c r="Z3" s="2"/>
      <c r="AA3" s="2"/>
      <c r="AB3" s="2"/>
      <c r="AC3" s="2"/>
      <c r="AD3" s="2"/>
      <c r="AH3" s="3"/>
      <c r="AI3" s="10"/>
      <c r="AJ3" s="5" t="s">
        <v>5</v>
      </c>
    </row>
    <row r="4" customFormat="false" ht="30.75" hidden="false" customHeight="true" outlineLevel="0" collapsed="false">
      <c r="B4" s="8" t="s">
        <v>6</v>
      </c>
      <c r="C4" s="8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X4" s="2"/>
      <c r="Y4" s="2"/>
      <c r="Z4" s="2"/>
      <c r="AA4" s="2"/>
      <c r="AB4" s="2"/>
      <c r="AC4" s="2"/>
      <c r="AD4" s="2"/>
      <c r="AH4" s="5"/>
    </row>
    <row r="5" customFormat="false" ht="15.75" hidden="false" customHeight="false" outlineLevel="0" collapsed="false">
      <c r="B5" s="8" t="s">
        <v>8</v>
      </c>
      <c r="C5" s="8"/>
      <c r="D5" s="12" t="s">
        <v>9</v>
      </c>
      <c r="X5" s="2"/>
      <c r="Y5" s="2"/>
      <c r="Z5" s="2"/>
      <c r="AA5" s="2"/>
      <c r="AB5" s="2"/>
      <c r="AC5" s="2"/>
      <c r="AD5" s="2"/>
    </row>
    <row r="6" customFormat="false" ht="15.75" hidden="false" customHeight="false" outlineLevel="0" collapsed="false">
      <c r="B6" s="8" t="s">
        <v>10</v>
      </c>
      <c r="C6" s="8"/>
      <c r="D6" s="12" t="s">
        <v>11</v>
      </c>
      <c r="AB6" s="13"/>
      <c r="AC6" s="13"/>
      <c r="AD6" s="13"/>
    </row>
    <row r="7" customFormat="false" ht="15.75" hidden="false" customHeight="true" outlineLevel="0" collapsed="false">
      <c r="O7" s="14" t="s">
        <v>12</v>
      </c>
      <c r="P7" s="14"/>
      <c r="AB7" s="13"/>
      <c r="AC7" s="13"/>
      <c r="AD7" s="13"/>
    </row>
    <row r="8" customFormat="false" ht="15.75" hidden="false" customHeight="true" outlineLevel="0" collapsed="false">
      <c r="D8" s="14" t="s">
        <v>13</v>
      </c>
      <c r="E8" s="14"/>
      <c r="F8" s="14" t="s">
        <v>1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5"/>
      <c r="AA8" s="15"/>
      <c r="AB8" s="15"/>
      <c r="AC8" s="15"/>
      <c r="AD8" s="15"/>
    </row>
    <row r="9" customFormat="false" ht="33" hidden="false" customHeight="true" outlineLevel="0" collapsed="false">
      <c r="D9" s="16" t="s">
        <v>1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5" hidden="false" customHeight="false" outlineLevel="0" collapsed="false">
      <c r="D10" s="17" t="s">
        <v>1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3" customFormat="false" ht="15.75" hidden="false" customHeight="false" outlineLevel="0" collapsed="false">
      <c r="Q13" s="18" t="s">
        <v>17</v>
      </c>
    </row>
    <row r="14" customFormat="false" ht="15.75" hidden="false" customHeight="false" outlineLevel="0" collapsed="false">
      <c r="I14" s="19"/>
      <c r="O14" s="19"/>
      <c r="Q14" s="19"/>
      <c r="S14" s="19"/>
      <c r="T14" s="19"/>
      <c r="U14" s="19"/>
      <c r="V14" s="19"/>
      <c r="W14" s="20" t="s">
        <v>18</v>
      </c>
      <c r="X14" s="21" t="s">
        <v>19</v>
      </c>
    </row>
    <row r="16" customFormat="false" ht="74.25" hidden="false" customHeight="true" outlineLevel="0" collapsed="false">
      <c r="B16" s="22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s">
        <v>21</v>
      </c>
      <c r="P16" s="22" t="s">
        <v>22</v>
      </c>
      <c r="Q16" s="22"/>
      <c r="R16" s="22"/>
      <c r="S16" s="22"/>
      <c r="T16" s="22"/>
      <c r="U16" s="22"/>
      <c r="V16" s="22"/>
      <c r="W16" s="22"/>
      <c r="X16" s="22"/>
      <c r="Y16" s="22" t="s">
        <v>23</v>
      </c>
      <c r="Z16" s="22"/>
      <c r="AA16" s="22"/>
      <c r="AB16" s="22"/>
      <c r="AC16" s="23" t="s">
        <v>24</v>
      </c>
      <c r="AD16" s="24" t="s">
        <v>25</v>
      </c>
      <c r="AE16" s="24"/>
      <c r="AF16" s="24"/>
      <c r="AG16" s="24"/>
      <c r="AH16" s="24"/>
      <c r="AI16" s="24"/>
      <c r="AJ16" s="24"/>
      <c r="AK16" s="24"/>
      <c r="AL16" s="23" t="s">
        <v>26</v>
      </c>
      <c r="AM16" s="23" t="s">
        <v>27</v>
      </c>
      <c r="AN16" s="25" t="s">
        <v>28</v>
      </c>
      <c r="AO16" s="25"/>
      <c r="AP16" s="25"/>
      <c r="AQ16" s="23" t="s">
        <v>29</v>
      </c>
      <c r="AR16" s="23" t="s">
        <v>30</v>
      </c>
      <c r="AS16" s="26" t="s">
        <v>31</v>
      </c>
      <c r="AT16" s="26"/>
      <c r="AU16" s="26"/>
      <c r="AV16" s="26"/>
      <c r="AW16" s="23" t="s">
        <v>32</v>
      </c>
      <c r="AX16" s="23" t="s">
        <v>33</v>
      </c>
      <c r="AY16" s="23" t="s">
        <v>34</v>
      </c>
      <c r="AZ16" s="23" t="s">
        <v>35</v>
      </c>
    </row>
    <row r="17" customFormat="false" ht="225" hidden="false" customHeight="true" outlineLevel="0" collapsed="false">
      <c r="B17" s="27" t="s">
        <v>36</v>
      </c>
      <c r="C17" s="27" t="s">
        <v>37</v>
      </c>
      <c r="D17" s="27" t="s">
        <v>38</v>
      </c>
      <c r="E17" s="27" t="s">
        <v>39</v>
      </c>
      <c r="F17" s="23" t="s">
        <v>40</v>
      </c>
      <c r="G17" s="23" t="s">
        <v>41</v>
      </c>
      <c r="H17" s="23" t="s">
        <v>42</v>
      </c>
      <c r="I17" s="23" t="s">
        <v>43</v>
      </c>
      <c r="J17" s="23" t="s">
        <v>44</v>
      </c>
      <c r="K17" s="23" t="s">
        <v>45</v>
      </c>
      <c r="L17" s="23" t="s">
        <v>46</v>
      </c>
      <c r="M17" s="28" t="s">
        <v>47</v>
      </c>
      <c r="N17" s="28" t="s">
        <v>48</v>
      </c>
      <c r="O17" s="23"/>
      <c r="P17" s="23" t="s">
        <v>49</v>
      </c>
      <c r="Q17" s="23" t="s">
        <v>50</v>
      </c>
      <c r="R17" s="23" t="s">
        <v>51</v>
      </c>
      <c r="S17" s="28" t="s">
        <v>52</v>
      </c>
      <c r="T17" s="23" t="s">
        <v>53</v>
      </c>
      <c r="U17" s="23" t="s">
        <v>54</v>
      </c>
      <c r="V17" s="23" t="s">
        <v>55</v>
      </c>
      <c r="W17" s="29" t="s">
        <v>56</v>
      </c>
      <c r="X17" s="29" t="s">
        <v>57</v>
      </c>
      <c r="Y17" s="23" t="s">
        <v>58</v>
      </c>
      <c r="Z17" s="29" t="s">
        <v>59</v>
      </c>
      <c r="AA17" s="23" t="s">
        <v>60</v>
      </c>
      <c r="AB17" s="23" t="s">
        <v>61</v>
      </c>
      <c r="AC17" s="23"/>
      <c r="AD17" s="23" t="s">
        <v>25</v>
      </c>
      <c r="AE17" s="23" t="s">
        <v>62</v>
      </c>
      <c r="AF17" s="23" t="s">
        <v>63</v>
      </c>
      <c r="AG17" s="23" t="s">
        <v>64</v>
      </c>
      <c r="AH17" s="23" t="s">
        <v>65</v>
      </c>
      <c r="AI17" s="23" t="s">
        <v>66</v>
      </c>
      <c r="AJ17" s="23" t="s">
        <v>67</v>
      </c>
      <c r="AK17" s="23" t="s">
        <v>68</v>
      </c>
      <c r="AL17" s="23"/>
      <c r="AM17" s="23"/>
      <c r="AN17" s="28" t="s">
        <v>69</v>
      </c>
      <c r="AO17" s="23" t="s">
        <v>70</v>
      </c>
      <c r="AP17" s="23" t="s">
        <v>71</v>
      </c>
      <c r="AQ17" s="23"/>
      <c r="AR17" s="23"/>
      <c r="AS17" s="30" t="s">
        <v>72</v>
      </c>
      <c r="AT17" s="30" t="s">
        <v>73</v>
      </c>
      <c r="AU17" s="30" t="s">
        <v>74</v>
      </c>
      <c r="AV17" s="31" t="s">
        <v>75</v>
      </c>
      <c r="AW17" s="23"/>
      <c r="AX17" s="23"/>
      <c r="AY17" s="23"/>
      <c r="AZ17" s="23"/>
    </row>
    <row r="18" customFormat="false" ht="15" hidden="false" customHeight="false" outlineLevel="0" collapsed="false">
      <c r="A18" s="0" t="s">
        <v>76</v>
      </c>
      <c r="B18" s="32" t="n">
        <v>1</v>
      </c>
      <c r="C18" s="32" t="s">
        <v>77</v>
      </c>
      <c r="D18" s="32" t="s">
        <v>78</v>
      </c>
      <c r="E18" s="32" t="s">
        <v>79</v>
      </c>
      <c r="F18" s="32" t="s">
        <v>80</v>
      </c>
      <c r="G18" s="32" t="s">
        <v>81</v>
      </c>
      <c r="H18" s="32" t="s">
        <v>82</v>
      </c>
      <c r="I18" s="32" t="s">
        <v>83</v>
      </c>
      <c r="J18" s="32" t="s">
        <v>84</v>
      </c>
      <c r="K18" s="32" t="s">
        <v>85</v>
      </c>
      <c r="L18" s="32" t="s">
        <v>86</v>
      </c>
      <c r="M18" s="32" t="s">
        <v>87</v>
      </c>
      <c r="N18" s="32" t="s">
        <v>88</v>
      </c>
      <c r="O18" s="32" t="s">
        <v>89</v>
      </c>
      <c r="P18" s="32" t="n">
        <v>15</v>
      </c>
      <c r="Q18" s="32" t="n">
        <v>16</v>
      </c>
      <c r="R18" s="32" t="n">
        <v>17</v>
      </c>
      <c r="S18" s="32" t="n">
        <v>18</v>
      </c>
      <c r="T18" s="32" t="s">
        <v>90</v>
      </c>
      <c r="U18" s="32" t="s">
        <v>91</v>
      </c>
      <c r="V18" s="32" t="s">
        <v>92</v>
      </c>
      <c r="W18" s="32" t="s">
        <v>93</v>
      </c>
      <c r="X18" s="32" t="s">
        <v>94</v>
      </c>
      <c r="Y18" s="32" t="s">
        <v>95</v>
      </c>
      <c r="Z18" s="32" t="s">
        <v>96</v>
      </c>
      <c r="AA18" s="32" t="s">
        <v>97</v>
      </c>
      <c r="AB18" s="32" t="s">
        <v>98</v>
      </c>
      <c r="AC18" s="32" t="s">
        <v>99</v>
      </c>
      <c r="AD18" s="32" t="s">
        <v>100</v>
      </c>
      <c r="AE18" s="32" t="n">
        <v>30</v>
      </c>
      <c r="AF18" s="32" t="n">
        <v>31</v>
      </c>
      <c r="AG18" s="32" t="n">
        <v>32</v>
      </c>
      <c r="AH18" s="32" t="s">
        <v>101</v>
      </c>
      <c r="AI18" s="32" t="n">
        <v>34</v>
      </c>
      <c r="AJ18" s="32" t="n">
        <v>35</v>
      </c>
      <c r="AK18" s="32" t="n">
        <v>36</v>
      </c>
      <c r="AL18" s="32" t="n">
        <v>37</v>
      </c>
      <c r="AM18" s="32" t="n">
        <v>38</v>
      </c>
      <c r="AN18" s="32" t="n">
        <v>39</v>
      </c>
      <c r="AO18" s="32" t="n">
        <v>40</v>
      </c>
      <c r="AP18" s="32" t="n">
        <v>41</v>
      </c>
      <c r="AQ18" s="32" t="n">
        <v>42</v>
      </c>
      <c r="AR18" s="32" t="n">
        <v>43</v>
      </c>
      <c r="AS18" s="32" t="n">
        <v>44</v>
      </c>
      <c r="AT18" s="32" t="n">
        <v>45</v>
      </c>
      <c r="AU18" s="32" t="n">
        <v>46</v>
      </c>
      <c r="AV18" s="32" t="n">
        <v>47</v>
      </c>
      <c r="AW18" s="32" t="n">
        <v>48</v>
      </c>
      <c r="AX18" s="33" t="n">
        <v>49</v>
      </c>
      <c r="AY18" s="32" t="n">
        <v>50</v>
      </c>
      <c r="AZ18" s="33" t="n">
        <v>51</v>
      </c>
    </row>
    <row r="19" customFormat="false" ht="63" hidden="false" customHeight="true" outlineLevel="0" collapsed="false">
      <c r="A19" s="0" t="n">
        <v>1</v>
      </c>
      <c r="B19" s="34" t="s">
        <v>10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03</v>
      </c>
      <c r="P19" s="34" t="s">
        <v>104</v>
      </c>
      <c r="Q19" s="34"/>
      <c r="R19" s="34"/>
      <c r="S19" s="34"/>
      <c r="T19" s="34"/>
      <c r="U19" s="34"/>
      <c r="V19" s="34"/>
      <c r="W19" s="34"/>
      <c r="X19" s="34"/>
      <c r="Y19" s="36" t="s">
        <v>105</v>
      </c>
      <c r="Z19" s="36" t="s">
        <v>106</v>
      </c>
      <c r="AA19" s="36"/>
      <c r="AB19" s="36"/>
      <c r="AC19" s="37"/>
      <c r="AD19" s="38" t="s">
        <v>107</v>
      </c>
      <c r="AE19" s="37"/>
      <c r="AF19" s="39"/>
      <c r="AG19" s="39"/>
      <c r="AH19" s="38"/>
      <c r="AI19" s="39"/>
      <c r="AJ19" s="39"/>
      <c r="AK19" s="39"/>
      <c r="AL19" s="40" t="s">
        <v>108</v>
      </c>
      <c r="AM19" s="40" t="s">
        <v>109</v>
      </c>
      <c r="AN19" s="40" t="s">
        <v>85</v>
      </c>
      <c r="AO19" s="40"/>
      <c r="AP19" s="40" t="s">
        <v>110</v>
      </c>
      <c r="AQ19" s="40" t="s">
        <v>111</v>
      </c>
      <c r="AR19" s="40"/>
      <c r="AS19" s="40" t="s">
        <v>112</v>
      </c>
      <c r="AT19" s="40"/>
      <c r="AU19" s="40"/>
      <c r="AV19" s="40"/>
      <c r="AW19" s="40" t="s">
        <v>113</v>
      </c>
      <c r="AX19" s="40" t="s">
        <v>114</v>
      </c>
      <c r="AY19" s="40" t="s">
        <v>115</v>
      </c>
      <c r="AZ19" s="40" t="s">
        <v>116</v>
      </c>
    </row>
    <row r="20" customFormat="false" ht="45" hidden="false" customHeight="true" outlineLevel="0" collapsed="false">
      <c r="A20" s="0" t="n">
        <v>2</v>
      </c>
      <c r="B20" s="34" t="s">
        <v>11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03</v>
      </c>
      <c r="P20" s="34" t="s">
        <v>118</v>
      </c>
      <c r="Q20" s="34"/>
      <c r="R20" s="34"/>
      <c r="S20" s="34"/>
      <c r="T20" s="34"/>
      <c r="U20" s="34"/>
      <c r="V20" s="34"/>
      <c r="W20" s="34"/>
      <c r="X20" s="34"/>
      <c r="Y20" s="36" t="s">
        <v>119</v>
      </c>
      <c r="Z20" s="36" t="s">
        <v>120</v>
      </c>
      <c r="AA20" s="36"/>
      <c r="AB20" s="36"/>
      <c r="AC20" s="37"/>
      <c r="AD20" s="38" t="s">
        <v>107</v>
      </c>
      <c r="AE20" s="37"/>
      <c r="AF20" s="39"/>
      <c r="AG20" s="39"/>
      <c r="AH20" s="38"/>
      <c r="AI20" s="39"/>
      <c r="AJ20" s="39"/>
      <c r="AK20" s="39"/>
      <c r="AL20" s="40" t="s">
        <v>121</v>
      </c>
      <c r="AM20" s="40" t="s">
        <v>122</v>
      </c>
      <c r="AN20" s="40" t="s">
        <v>85</v>
      </c>
      <c r="AO20" s="40"/>
      <c r="AP20" s="40" t="s">
        <v>110</v>
      </c>
      <c r="AQ20" s="40" t="s">
        <v>111</v>
      </c>
      <c r="AR20" s="40"/>
      <c r="AS20" s="40" t="s">
        <v>123</v>
      </c>
      <c r="AT20" s="40"/>
      <c r="AU20" s="40"/>
      <c r="AV20" s="40"/>
      <c r="AW20" s="40" t="s">
        <v>124</v>
      </c>
      <c r="AX20" s="40" t="s">
        <v>114</v>
      </c>
      <c r="AY20" s="40" t="s">
        <v>125</v>
      </c>
      <c r="AZ20" s="40" t="s">
        <v>116</v>
      </c>
    </row>
    <row r="21" customFormat="false" ht="45" hidden="false" customHeight="true" outlineLevel="0" collapsed="false">
      <c r="A21" s="0" t="n">
        <v>3</v>
      </c>
      <c r="B21" s="34" t="s">
        <v>12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03</v>
      </c>
      <c r="P21" s="34" t="s">
        <v>127</v>
      </c>
      <c r="Q21" s="34"/>
      <c r="R21" s="34"/>
      <c r="S21" s="34"/>
      <c r="T21" s="34"/>
      <c r="U21" s="34"/>
      <c r="V21" s="34"/>
      <c r="W21" s="34"/>
      <c r="X21" s="34"/>
      <c r="Y21" s="36" t="s">
        <v>128</v>
      </c>
      <c r="Z21" s="36" t="s">
        <v>129</v>
      </c>
      <c r="AA21" s="36"/>
      <c r="AB21" s="36"/>
      <c r="AC21" s="37"/>
      <c r="AD21" s="38" t="s">
        <v>107</v>
      </c>
      <c r="AE21" s="37"/>
      <c r="AF21" s="39"/>
      <c r="AG21" s="39"/>
      <c r="AH21" s="38"/>
      <c r="AI21" s="39"/>
      <c r="AJ21" s="39"/>
      <c r="AK21" s="39"/>
      <c r="AL21" s="40" t="s">
        <v>130</v>
      </c>
      <c r="AM21" s="40" t="s">
        <v>131</v>
      </c>
      <c r="AN21" s="40" t="s">
        <v>85</v>
      </c>
      <c r="AO21" s="40"/>
      <c r="AP21" s="40" t="s">
        <v>110</v>
      </c>
      <c r="AQ21" s="40" t="s">
        <v>111</v>
      </c>
      <c r="AR21" s="40"/>
      <c r="AS21" s="40" t="s">
        <v>132</v>
      </c>
      <c r="AT21" s="40"/>
      <c r="AU21" s="40"/>
      <c r="AV21" s="40"/>
      <c r="AW21" s="40" t="s">
        <v>133</v>
      </c>
      <c r="AX21" s="40" t="s">
        <v>114</v>
      </c>
      <c r="AY21" s="40" t="s">
        <v>134</v>
      </c>
      <c r="AZ21" s="40" t="s">
        <v>116</v>
      </c>
    </row>
    <row r="22" customFormat="false" ht="45" hidden="false" customHeight="true" outlineLevel="0" collapsed="false">
      <c r="A22" s="0" t="n">
        <v>4</v>
      </c>
      <c r="B22" s="34" t="s">
        <v>13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03</v>
      </c>
      <c r="P22" s="34" t="s">
        <v>136</v>
      </c>
      <c r="Q22" s="34"/>
      <c r="R22" s="34"/>
      <c r="S22" s="34"/>
      <c r="T22" s="34"/>
      <c r="U22" s="34"/>
      <c r="V22" s="34"/>
      <c r="W22" s="34"/>
      <c r="X22" s="34"/>
      <c r="Y22" s="36" t="s">
        <v>128</v>
      </c>
      <c r="Z22" s="36" t="s">
        <v>129</v>
      </c>
      <c r="AA22" s="36"/>
      <c r="AB22" s="36"/>
      <c r="AC22" s="37"/>
      <c r="AD22" s="38" t="s">
        <v>107</v>
      </c>
      <c r="AE22" s="37"/>
      <c r="AF22" s="39"/>
      <c r="AG22" s="39"/>
      <c r="AH22" s="38"/>
      <c r="AI22" s="39"/>
      <c r="AJ22" s="39"/>
      <c r="AK22" s="39"/>
      <c r="AL22" s="40" t="s">
        <v>137</v>
      </c>
      <c r="AM22" s="40" t="s">
        <v>138</v>
      </c>
      <c r="AN22" s="40" t="s">
        <v>84</v>
      </c>
      <c r="AO22" s="40"/>
      <c r="AP22" s="40" t="s">
        <v>110</v>
      </c>
      <c r="AQ22" s="40" t="s">
        <v>111</v>
      </c>
      <c r="AR22" s="40"/>
      <c r="AS22" s="40" t="s">
        <v>139</v>
      </c>
      <c r="AT22" s="40"/>
      <c r="AU22" s="40"/>
      <c r="AV22" s="40"/>
      <c r="AW22" s="40" t="s">
        <v>140</v>
      </c>
      <c r="AX22" s="40" t="s">
        <v>114</v>
      </c>
      <c r="AY22" s="40" t="s">
        <v>141</v>
      </c>
      <c r="AZ22" s="40" t="s">
        <v>116</v>
      </c>
    </row>
    <row r="23" customFormat="false" ht="45" hidden="false" customHeight="true" outlineLevel="0" collapsed="false">
      <c r="A23" s="0" t="n">
        <v>5</v>
      </c>
      <c r="B23" s="34" t="s">
        <v>11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03</v>
      </c>
      <c r="P23" s="34" t="s">
        <v>118</v>
      </c>
      <c r="Q23" s="34"/>
      <c r="R23" s="34"/>
      <c r="S23" s="34"/>
      <c r="T23" s="34"/>
      <c r="U23" s="34"/>
      <c r="V23" s="34"/>
      <c r="W23" s="34"/>
      <c r="X23" s="34"/>
      <c r="Y23" s="36" t="s">
        <v>142</v>
      </c>
      <c r="Z23" s="36" t="s">
        <v>143</v>
      </c>
      <c r="AA23" s="36"/>
      <c r="AB23" s="36"/>
      <c r="AC23" s="37"/>
      <c r="AD23" s="38" t="s">
        <v>107</v>
      </c>
      <c r="AE23" s="37"/>
      <c r="AF23" s="39"/>
      <c r="AG23" s="39"/>
      <c r="AH23" s="38"/>
      <c r="AI23" s="39"/>
      <c r="AJ23" s="39"/>
      <c r="AK23" s="39"/>
      <c r="AL23" s="40" t="s">
        <v>121</v>
      </c>
      <c r="AM23" s="40" t="s">
        <v>122</v>
      </c>
      <c r="AN23" s="40" t="s">
        <v>85</v>
      </c>
      <c r="AO23" s="40"/>
      <c r="AP23" s="40" t="s">
        <v>110</v>
      </c>
      <c r="AQ23" s="40" t="s">
        <v>111</v>
      </c>
      <c r="AR23" s="40"/>
      <c r="AS23" s="40" t="s">
        <v>144</v>
      </c>
      <c r="AT23" s="40"/>
      <c r="AU23" s="40"/>
      <c r="AV23" s="40"/>
      <c r="AW23" s="40" t="s">
        <v>145</v>
      </c>
      <c r="AX23" s="40" t="s">
        <v>114</v>
      </c>
      <c r="AY23" s="40" t="s">
        <v>146</v>
      </c>
      <c r="AZ23" s="40" t="s">
        <v>116</v>
      </c>
    </row>
    <row r="24" customFormat="false" ht="45" hidden="false" customHeight="true" outlineLevel="0" collapsed="false">
      <c r="A24" s="0" t="n">
        <v>6</v>
      </c>
      <c r="B24" s="34" t="s">
        <v>14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03</v>
      </c>
      <c r="P24" s="34" t="s">
        <v>148</v>
      </c>
      <c r="Q24" s="34"/>
      <c r="R24" s="34"/>
      <c r="S24" s="34"/>
      <c r="T24" s="34"/>
      <c r="U24" s="34"/>
      <c r="V24" s="34"/>
      <c r="W24" s="34"/>
      <c r="X24" s="34"/>
      <c r="Y24" s="36" t="s">
        <v>128</v>
      </c>
      <c r="Z24" s="36" t="s">
        <v>129</v>
      </c>
      <c r="AA24" s="36"/>
      <c r="AB24" s="36"/>
      <c r="AC24" s="37"/>
      <c r="AD24" s="38" t="s">
        <v>107</v>
      </c>
      <c r="AE24" s="37"/>
      <c r="AF24" s="39"/>
      <c r="AG24" s="39"/>
      <c r="AH24" s="38"/>
      <c r="AI24" s="39"/>
      <c r="AJ24" s="39"/>
      <c r="AK24" s="39"/>
      <c r="AL24" s="40" t="s">
        <v>149</v>
      </c>
      <c r="AM24" s="40" t="s">
        <v>150</v>
      </c>
      <c r="AN24" s="40" t="s">
        <v>85</v>
      </c>
      <c r="AO24" s="40"/>
      <c r="AP24" s="40" t="s">
        <v>110</v>
      </c>
      <c r="AQ24" s="40" t="s">
        <v>111</v>
      </c>
      <c r="AR24" s="40"/>
      <c r="AS24" s="40" t="s">
        <v>151</v>
      </c>
      <c r="AT24" s="40"/>
      <c r="AU24" s="40"/>
      <c r="AV24" s="40"/>
      <c r="AW24" s="40" t="s">
        <v>152</v>
      </c>
      <c r="AX24" s="40" t="s">
        <v>114</v>
      </c>
      <c r="AY24" s="40" t="s">
        <v>153</v>
      </c>
      <c r="AZ24" s="40" t="s">
        <v>116</v>
      </c>
    </row>
    <row r="25" customFormat="false" ht="45" hidden="false" customHeight="true" outlineLevel="0" collapsed="false">
      <c r="A25" s="0" t="n">
        <v>7</v>
      </c>
      <c r="B25" s="34" t="s">
        <v>15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03</v>
      </c>
      <c r="P25" s="34" t="s">
        <v>155</v>
      </c>
      <c r="Q25" s="34"/>
      <c r="R25" s="34"/>
      <c r="S25" s="34"/>
      <c r="T25" s="34"/>
      <c r="U25" s="34"/>
      <c r="V25" s="34"/>
      <c r="W25" s="34"/>
      <c r="X25" s="34"/>
      <c r="Y25" s="36" t="s">
        <v>128</v>
      </c>
      <c r="Z25" s="36" t="s">
        <v>129</v>
      </c>
      <c r="AA25" s="36"/>
      <c r="AB25" s="36"/>
      <c r="AC25" s="37"/>
      <c r="AD25" s="38" t="s">
        <v>107</v>
      </c>
      <c r="AE25" s="37"/>
      <c r="AF25" s="39"/>
      <c r="AG25" s="39"/>
      <c r="AH25" s="38"/>
      <c r="AI25" s="39"/>
      <c r="AJ25" s="39"/>
      <c r="AK25" s="39"/>
      <c r="AL25" s="40" t="s">
        <v>156</v>
      </c>
      <c r="AM25" s="40" t="s">
        <v>157</v>
      </c>
      <c r="AN25" s="40" t="s">
        <v>85</v>
      </c>
      <c r="AO25" s="40"/>
      <c r="AP25" s="40" t="s">
        <v>110</v>
      </c>
      <c r="AQ25" s="40" t="s">
        <v>111</v>
      </c>
      <c r="AR25" s="40"/>
      <c r="AS25" s="40" t="s">
        <v>158</v>
      </c>
      <c r="AT25" s="40"/>
      <c r="AU25" s="40"/>
      <c r="AV25" s="40"/>
      <c r="AW25" s="40" t="s">
        <v>159</v>
      </c>
      <c r="AX25" s="40" t="s">
        <v>114</v>
      </c>
      <c r="AY25" s="40" t="s">
        <v>160</v>
      </c>
      <c r="AZ25" s="40" t="s">
        <v>116</v>
      </c>
    </row>
    <row r="26" customFormat="false" ht="45" hidden="false" customHeight="true" outlineLevel="0" collapsed="false">
      <c r="A26" s="0" t="n">
        <v>8</v>
      </c>
      <c r="B26" s="34" t="s">
        <v>117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03</v>
      </c>
      <c r="P26" s="34" t="s">
        <v>118</v>
      </c>
      <c r="Q26" s="34"/>
      <c r="R26" s="34"/>
      <c r="S26" s="34"/>
      <c r="T26" s="34"/>
      <c r="U26" s="34"/>
      <c r="V26" s="34"/>
      <c r="W26" s="34"/>
      <c r="X26" s="34"/>
      <c r="Y26" s="36" t="s">
        <v>161</v>
      </c>
      <c r="Z26" s="36" t="s">
        <v>162</v>
      </c>
      <c r="AA26" s="36"/>
      <c r="AB26" s="36"/>
      <c r="AC26" s="37"/>
      <c r="AD26" s="38" t="s">
        <v>107</v>
      </c>
      <c r="AE26" s="37"/>
      <c r="AF26" s="39"/>
      <c r="AG26" s="39"/>
      <c r="AH26" s="38"/>
      <c r="AI26" s="39"/>
      <c r="AJ26" s="39"/>
      <c r="AK26" s="39"/>
      <c r="AL26" s="40" t="s">
        <v>121</v>
      </c>
      <c r="AM26" s="40" t="s">
        <v>122</v>
      </c>
      <c r="AN26" s="40" t="s">
        <v>85</v>
      </c>
      <c r="AO26" s="40"/>
      <c r="AP26" s="40" t="s">
        <v>110</v>
      </c>
      <c r="AQ26" s="40" t="s">
        <v>111</v>
      </c>
      <c r="AR26" s="40"/>
      <c r="AS26" s="40" t="s">
        <v>144</v>
      </c>
      <c r="AT26" s="40"/>
      <c r="AU26" s="40"/>
      <c r="AV26" s="40"/>
      <c r="AW26" s="40" t="s">
        <v>163</v>
      </c>
      <c r="AX26" s="40" t="s">
        <v>114</v>
      </c>
      <c r="AY26" s="40" t="s">
        <v>164</v>
      </c>
      <c r="AZ26" s="40" t="s">
        <v>116</v>
      </c>
    </row>
    <row r="27" customFormat="false" ht="45" hidden="false" customHeight="true" outlineLevel="0" collapsed="false">
      <c r="A27" s="0" t="n">
        <v>9</v>
      </c>
      <c r="B27" s="34" t="s">
        <v>117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 t="s">
        <v>103</v>
      </c>
      <c r="P27" s="34" t="s">
        <v>118</v>
      </c>
      <c r="Q27" s="34"/>
      <c r="R27" s="34"/>
      <c r="S27" s="34"/>
      <c r="T27" s="34"/>
      <c r="U27" s="34"/>
      <c r="V27" s="34"/>
      <c r="W27" s="34"/>
      <c r="X27" s="34"/>
      <c r="Y27" s="36" t="s">
        <v>165</v>
      </c>
      <c r="Z27" s="36" t="s">
        <v>166</v>
      </c>
      <c r="AA27" s="36"/>
      <c r="AB27" s="36"/>
      <c r="AC27" s="37"/>
      <c r="AD27" s="38" t="s">
        <v>107</v>
      </c>
      <c r="AE27" s="37"/>
      <c r="AF27" s="39"/>
      <c r="AG27" s="39"/>
      <c r="AH27" s="38"/>
      <c r="AI27" s="39"/>
      <c r="AJ27" s="39"/>
      <c r="AK27" s="39"/>
      <c r="AL27" s="40" t="s">
        <v>121</v>
      </c>
      <c r="AM27" s="40" t="s">
        <v>122</v>
      </c>
      <c r="AN27" s="40" t="s">
        <v>85</v>
      </c>
      <c r="AO27" s="40"/>
      <c r="AP27" s="40" t="s">
        <v>110</v>
      </c>
      <c r="AQ27" s="40" t="s">
        <v>111</v>
      </c>
      <c r="AR27" s="40"/>
      <c r="AS27" s="40" t="s">
        <v>144</v>
      </c>
      <c r="AT27" s="40"/>
      <c r="AU27" s="40"/>
      <c r="AV27" s="40"/>
      <c r="AW27" s="40" t="s">
        <v>167</v>
      </c>
      <c r="AX27" s="40" t="s">
        <v>114</v>
      </c>
      <c r="AY27" s="40" t="s">
        <v>168</v>
      </c>
      <c r="AZ27" s="40" t="s">
        <v>116</v>
      </c>
    </row>
    <row r="28" customFormat="false" ht="45" hidden="false" customHeight="true" outlineLevel="0" collapsed="false">
      <c r="A28" s="0" t="n">
        <v>10</v>
      </c>
      <c r="B28" s="34" t="s">
        <v>117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 t="s">
        <v>103</v>
      </c>
      <c r="P28" s="34" t="s">
        <v>118</v>
      </c>
      <c r="Q28" s="34"/>
      <c r="R28" s="34"/>
      <c r="S28" s="34"/>
      <c r="T28" s="34"/>
      <c r="U28" s="34"/>
      <c r="V28" s="34"/>
      <c r="W28" s="34"/>
      <c r="X28" s="34"/>
      <c r="Y28" s="36" t="s">
        <v>169</v>
      </c>
      <c r="Z28" s="36" t="s">
        <v>170</v>
      </c>
      <c r="AA28" s="36"/>
      <c r="AB28" s="36"/>
      <c r="AC28" s="37"/>
      <c r="AD28" s="38" t="s">
        <v>107</v>
      </c>
      <c r="AE28" s="37"/>
      <c r="AF28" s="39"/>
      <c r="AG28" s="39"/>
      <c r="AH28" s="38"/>
      <c r="AI28" s="39"/>
      <c r="AJ28" s="39"/>
      <c r="AK28" s="39"/>
      <c r="AL28" s="40" t="s">
        <v>121</v>
      </c>
      <c r="AM28" s="40" t="s">
        <v>122</v>
      </c>
      <c r="AN28" s="40" t="s">
        <v>85</v>
      </c>
      <c r="AO28" s="40"/>
      <c r="AP28" s="40" t="s">
        <v>110</v>
      </c>
      <c r="AQ28" s="40" t="s">
        <v>111</v>
      </c>
      <c r="AR28" s="40"/>
      <c r="AS28" s="40" t="s">
        <v>144</v>
      </c>
      <c r="AT28" s="40"/>
      <c r="AU28" s="40"/>
      <c r="AV28" s="40"/>
      <c r="AW28" s="40" t="s">
        <v>171</v>
      </c>
      <c r="AX28" s="40" t="s">
        <v>114</v>
      </c>
      <c r="AY28" s="40" t="s">
        <v>172</v>
      </c>
      <c r="AZ28" s="40" t="s">
        <v>116</v>
      </c>
    </row>
    <row r="29" customFormat="false" ht="45" hidden="false" customHeight="true" outlineLevel="0" collapsed="false">
      <c r="A29" s="0" t="n">
        <v>11</v>
      </c>
      <c r="B29" s="34" t="s">
        <v>117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 t="s">
        <v>103</v>
      </c>
      <c r="P29" s="34" t="s">
        <v>118</v>
      </c>
      <c r="Q29" s="34"/>
      <c r="R29" s="34"/>
      <c r="S29" s="34"/>
      <c r="T29" s="34"/>
      <c r="U29" s="34"/>
      <c r="V29" s="34"/>
      <c r="W29" s="34"/>
      <c r="X29" s="34"/>
      <c r="Y29" s="36" t="s">
        <v>128</v>
      </c>
      <c r="Z29" s="36" t="s">
        <v>129</v>
      </c>
      <c r="AA29" s="36"/>
      <c r="AB29" s="36"/>
      <c r="AC29" s="37"/>
      <c r="AD29" s="38" t="s">
        <v>107</v>
      </c>
      <c r="AE29" s="37"/>
      <c r="AF29" s="39"/>
      <c r="AG29" s="39"/>
      <c r="AH29" s="38"/>
      <c r="AI29" s="39"/>
      <c r="AJ29" s="39"/>
      <c r="AK29" s="39"/>
      <c r="AL29" s="40" t="s">
        <v>121</v>
      </c>
      <c r="AM29" s="40" t="s">
        <v>122</v>
      </c>
      <c r="AN29" s="40" t="s">
        <v>85</v>
      </c>
      <c r="AO29" s="40"/>
      <c r="AP29" s="40" t="s">
        <v>110</v>
      </c>
      <c r="AQ29" s="40" t="s">
        <v>111</v>
      </c>
      <c r="AR29" s="40"/>
      <c r="AS29" s="40" t="s">
        <v>144</v>
      </c>
      <c r="AT29" s="40"/>
      <c r="AU29" s="40"/>
      <c r="AV29" s="40"/>
      <c r="AW29" s="40" t="s">
        <v>173</v>
      </c>
      <c r="AX29" s="40" t="s">
        <v>114</v>
      </c>
      <c r="AY29" s="40" t="s">
        <v>174</v>
      </c>
      <c r="AZ29" s="40" t="s">
        <v>116</v>
      </c>
    </row>
    <row r="30" customFormat="false" ht="45" hidden="false" customHeight="true" outlineLevel="0" collapsed="false">
      <c r="A30" s="0" t="n">
        <v>12</v>
      </c>
      <c r="B30" s="34" t="s">
        <v>11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 t="s">
        <v>103</v>
      </c>
      <c r="P30" s="34" t="s">
        <v>118</v>
      </c>
      <c r="Q30" s="34"/>
      <c r="R30" s="34"/>
      <c r="S30" s="34"/>
      <c r="T30" s="34"/>
      <c r="U30" s="34"/>
      <c r="V30" s="34"/>
      <c r="W30" s="34"/>
      <c r="X30" s="34"/>
      <c r="Y30" s="36" t="s">
        <v>175</v>
      </c>
      <c r="Z30" s="36" t="s">
        <v>176</v>
      </c>
      <c r="AA30" s="36"/>
      <c r="AB30" s="36"/>
      <c r="AC30" s="37"/>
      <c r="AD30" s="38" t="s">
        <v>107</v>
      </c>
      <c r="AE30" s="37"/>
      <c r="AF30" s="39"/>
      <c r="AG30" s="39"/>
      <c r="AH30" s="38"/>
      <c r="AI30" s="39"/>
      <c r="AJ30" s="39"/>
      <c r="AK30" s="39"/>
      <c r="AL30" s="40" t="s">
        <v>121</v>
      </c>
      <c r="AM30" s="40" t="s">
        <v>122</v>
      </c>
      <c r="AN30" s="40" t="s">
        <v>85</v>
      </c>
      <c r="AO30" s="40"/>
      <c r="AP30" s="40" t="s">
        <v>110</v>
      </c>
      <c r="AQ30" s="40" t="s">
        <v>111</v>
      </c>
      <c r="AR30" s="40"/>
      <c r="AS30" s="40" t="s">
        <v>144</v>
      </c>
      <c r="AT30" s="40"/>
      <c r="AU30" s="40"/>
      <c r="AV30" s="40"/>
      <c r="AW30" s="40" t="s">
        <v>177</v>
      </c>
      <c r="AX30" s="40" t="s">
        <v>114</v>
      </c>
      <c r="AY30" s="40" t="s">
        <v>178</v>
      </c>
      <c r="AZ30" s="40" t="s">
        <v>116</v>
      </c>
    </row>
    <row r="31" customFormat="false" ht="45" hidden="false" customHeight="true" outlineLevel="0" collapsed="false">
      <c r="A31" s="0" t="n">
        <v>13</v>
      </c>
      <c r="B31" s="34" t="s">
        <v>11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 t="s">
        <v>103</v>
      </c>
      <c r="P31" s="34" t="s">
        <v>118</v>
      </c>
      <c r="Q31" s="34"/>
      <c r="R31" s="34"/>
      <c r="S31" s="34"/>
      <c r="T31" s="34"/>
      <c r="U31" s="34"/>
      <c r="V31" s="34"/>
      <c r="W31" s="34"/>
      <c r="X31" s="34"/>
      <c r="Y31" s="36" t="s">
        <v>179</v>
      </c>
      <c r="Z31" s="36" t="s">
        <v>180</v>
      </c>
      <c r="AA31" s="36"/>
      <c r="AB31" s="36"/>
      <c r="AC31" s="37"/>
      <c r="AD31" s="38" t="s">
        <v>107</v>
      </c>
      <c r="AE31" s="37"/>
      <c r="AF31" s="39"/>
      <c r="AG31" s="39"/>
      <c r="AH31" s="38"/>
      <c r="AI31" s="39"/>
      <c r="AJ31" s="39"/>
      <c r="AK31" s="39"/>
      <c r="AL31" s="40" t="s">
        <v>121</v>
      </c>
      <c r="AM31" s="40" t="s">
        <v>122</v>
      </c>
      <c r="AN31" s="40" t="s">
        <v>85</v>
      </c>
      <c r="AO31" s="40"/>
      <c r="AP31" s="40" t="s">
        <v>110</v>
      </c>
      <c r="AQ31" s="40" t="s">
        <v>111</v>
      </c>
      <c r="AR31" s="40"/>
      <c r="AS31" s="40" t="s">
        <v>144</v>
      </c>
      <c r="AT31" s="40"/>
      <c r="AU31" s="40"/>
      <c r="AV31" s="40"/>
      <c r="AW31" s="40" t="s">
        <v>181</v>
      </c>
      <c r="AX31" s="40" t="s">
        <v>114</v>
      </c>
      <c r="AY31" s="40" t="s">
        <v>182</v>
      </c>
      <c r="AZ31" s="40" t="s">
        <v>116</v>
      </c>
    </row>
    <row r="32" customFormat="false" ht="45" hidden="false" customHeight="true" outlineLevel="0" collapsed="false">
      <c r="A32" s="0" t="n">
        <v>14</v>
      </c>
      <c r="B32" s="34" t="s">
        <v>18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 t="s">
        <v>103</v>
      </c>
      <c r="P32" s="34" t="s">
        <v>184</v>
      </c>
      <c r="Q32" s="34"/>
      <c r="R32" s="34"/>
      <c r="S32" s="34"/>
      <c r="T32" s="34"/>
      <c r="U32" s="34"/>
      <c r="V32" s="34"/>
      <c r="W32" s="34"/>
      <c r="X32" s="34"/>
      <c r="Y32" s="36" t="s">
        <v>128</v>
      </c>
      <c r="Z32" s="36" t="s">
        <v>129</v>
      </c>
      <c r="AA32" s="36"/>
      <c r="AB32" s="36"/>
      <c r="AC32" s="37"/>
      <c r="AD32" s="38" t="s">
        <v>107</v>
      </c>
      <c r="AE32" s="37"/>
      <c r="AF32" s="39"/>
      <c r="AG32" s="39"/>
      <c r="AH32" s="38"/>
      <c r="AI32" s="39"/>
      <c r="AJ32" s="39"/>
      <c r="AK32" s="39"/>
      <c r="AL32" s="40" t="s">
        <v>185</v>
      </c>
      <c r="AM32" s="40" t="s">
        <v>186</v>
      </c>
      <c r="AN32" s="40" t="s">
        <v>85</v>
      </c>
      <c r="AO32" s="40"/>
      <c r="AP32" s="40" t="s">
        <v>110</v>
      </c>
      <c r="AQ32" s="40" t="s">
        <v>111</v>
      </c>
      <c r="AR32" s="40"/>
      <c r="AS32" s="40" t="s">
        <v>187</v>
      </c>
      <c r="AT32" s="40"/>
      <c r="AU32" s="40"/>
      <c r="AV32" s="40"/>
      <c r="AW32" s="40" t="s">
        <v>188</v>
      </c>
      <c r="AX32" s="40" t="s">
        <v>114</v>
      </c>
      <c r="AY32" s="40" t="s">
        <v>189</v>
      </c>
      <c r="AZ32" s="40" t="s">
        <v>116</v>
      </c>
    </row>
    <row r="33" customFormat="false" ht="45" hidden="false" customHeight="true" outlineLevel="0" collapsed="false">
      <c r="A33" s="0" t="n">
        <v>15</v>
      </c>
      <c r="B33" s="34" t="s">
        <v>190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 t="s">
        <v>103</v>
      </c>
      <c r="P33" s="34" t="s">
        <v>191</v>
      </c>
      <c r="Q33" s="34"/>
      <c r="R33" s="34"/>
      <c r="S33" s="34"/>
      <c r="T33" s="34"/>
      <c r="U33" s="34"/>
      <c r="V33" s="34"/>
      <c r="W33" s="34"/>
      <c r="X33" s="34"/>
      <c r="Y33" s="36" t="s">
        <v>128</v>
      </c>
      <c r="Z33" s="36" t="s">
        <v>129</v>
      </c>
      <c r="AA33" s="36"/>
      <c r="AB33" s="36"/>
      <c r="AC33" s="37"/>
      <c r="AD33" s="38" t="s">
        <v>107</v>
      </c>
      <c r="AE33" s="37"/>
      <c r="AF33" s="39"/>
      <c r="AG33" s="39"/>
      <c r="AH33" s="38"/>
      <c r="AI33" s="39"/>
      <c r="AJ33" s="39"/>
      <c r="AK33" s="39"/>
      <c r="AL33" s="40" t="s">
        <v>192</v>
      </c>
      <c r="AM33" s="40" t="s">
        <v>193</v>
      </c>
      <c r="AN33" s="40" t="s">
        <v>85</v>
      </c>
      <c r="AO33" s="40"/>
      <c r="AP33" s="40" t="s">
        <v>110</v>
      </c>
      <c r="AQ33" s="40" t="s">
        <v>111</v>
      </c>
      <c r="AR33" s="40"/>
      <c r="AS33" s="40" t="s">
        <v>194</v>
      </c>
      <c r="AT33" s="40"/>
      <c r="AU33" s="40"/>
      <c r="AV33" s="40"/>
      <c r="AW33" s="40" t="s">
        <v>195</v>
      </c>
      <c r="AX33" s="40" t="s">
        <v>114</v>
      </c>
      <c r="AY33" s="40" t="s">
        <v>196</v>
      </c>
      <c r="AZ33" s="40" t="s">
        <v>116</v>
      </c>
    </row>
    <row r="34" customFormat="false" ht="45" hidden="false" customHeight="true" outlineLevel="0" collapsed="false">
      <c r="A34" s="0" t="n">
        <v>16</v>
      </c>
      <c r="B34" s="34" t="s">
        <v>197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 t="s">
        <v>103</v>
      </c>
      <c r="P34" s="34" t="s">
        <v>198</v>
      </c>
      <c r="Q34" s="34"/>
      <c r="R34" s="34"/>
      <c r="S34" s="34"/>
      <c r="T34" s="34"/>
      <c r="U34" s="34"/>
      <c r="V34" s="34"/>
      <c r="W34" s="34"/>
      <c r="X34" s="34"/>
      <c r="Y34" s="36" t="s">
        <v>199</v>
      </c>
      <c r="Z34" s="36" t="s">
        <v>200</v>
      </c>
      <c r="AA34" s="36"/>
      <c r="AB34" s="36"/>
      <c r="AC34" s="37"/>
      <c r="AD34" s="38" t="s">
        <v>107</v>
      </c>
      <c r="AE34" s="37"/>
      <c r="AF34" s="39"/>
      <c r="AG34" s="39"/>
      <c r="AH34" s="38"/>
      <c r="AI34" s="39"/>
      <c r="AJ34" s="39"/>
      <c r="AK34" s="39"/>
      <c r="AL34" s="40" t="s">
        <v>201</v>
      </c>
      <c r="AM34" s="40" t="s">
        <v>202</v>
      </c>
      <c r="AN34" s="40" t="s">
        <v>85</v>
      </c>
      <c r="AO34" s="40"/>
      <c r="AP34" s="40" t="s">
        <v>110</v>
      </c>
      <c r="AQ34" s="40" t="s">
        <v>111</v>
      </c>
      <c r="AR34" s="40"/>
      <c r="AS34" s="40" t="s">
        <v>203</v>
      </c>
      <c r="AT34" s="40"/>
      <c r="AU34" s="40"/>
      <c r="AV34" s="40"/>
      <c r="AW34" s="40" t="s">
        <v>204</v>
      </c>
      <c r="AX34" s="40" t="s">
        <v>114</v>
      </c>
      <c r="AY34" s="40" t="s">
        <v>205</v>
      </c>
      <c r="AZ34" s="40" t="s">
        <v>116</v>
      </c>
    </row>
    <row r="35" customFormat="false" ht="45" hidden="false" customHeight="true" outlineLevel="0" collapsed="false">
      <c r="A35" s="0" t="n">
        <v>17</v>
      </c>
      <c r="B35" s="34" t="s">
        <v>197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 t="s">
        <v>103</v>
      </c>
      <c r="P35" s="34" t="s">
        <v>206</v>
      </c>
      <c r="Q35" s="34"/>
      <c r="R35" s="34"/>
      <c r="S35" s="34"/>
      <c r="T35" s="34"/>
      <c r="U35" s="34"/>
      <c r="V35" s="34"/>
      <c r="W35" s="34"/>
      <c r="X35" s="34"/>
      <c r="Y35" s="36" t="s">
        <v>207</v>
      </c>
      <c r="Z35" s="36" t="s">
        <v>208</v>
      </c>
      <c r="AA35" s="36"/>
      <c r="AB35" s="36"/>
      <c r="AC35" s="37"/>
      <c r="AD35" s="38" t="s">
        <v>107</v>
      </c>
      <c r="AE35" s="37"/>
      <c r="AF35" s="39"/>
      <c r="AG35" s="39"/>
      <c r="AH35" s="38"/>
      <c r="AI35" s="39"/>
      <c r="AJ35" s="39"/>
      <c r="AK35" s="39"/>
      <c r="AL35" s="40" t="s">
        <v>209</v>
      </c>
      <c r="AM35" s="40" t="s">
        <v>210</v>
      </c>
      <c r="AN35" s="40" t="s">
        <v>85</v>
      </c>
      <c r="AO35" s="40"/>
      <c r="AP35" s="40" t="s">
        <v>110</v>
      </c>
      <c r="AQ35" s="40" t="s">
        <v>111</v>
      </c>
      <c r="AR35" s="40"/>
      <c r="AS35" s="40" t="s">
        <v>211</v>
      </c>
      <c r="AT35" s="40"/>
      <c r="AU35" s="40"/>
      <c r="AV35" s="40"/>
      <c r="AW35" s="40" t="s">
        <v>212</v>
      </c>
      <c r="AX35" s="40" t="s">
        <v>114</v>
      </c>
      <c r="AY35" s="40" t="s">
        <v>213</v>
      </c>
      <c r="AZ35" s="40" t="s">
        <v>116</v>
      </c>
    </row>
    <row r="36" customFormat="false" ht="45" hidden="false" customHeight="true" outlineLevel="0" collapsed="false">
      <c r="A36" s="0" t="n">
        <v>18</v>
      </c>
      <c r="B36" s="34" t="s">
        <v>214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 t="s">
        <v>103</v>
      </c>
      <c r="P36" s="34" t="s">
        <v>215</v>
      </c>
      <c r="Q36" s="34"/>
      <c r="R36" s="34"/>
      <c r="S36" s="34"/>
      <c r="T36" s="34"/>
      <c r="U36" s="34"/>
      <c r="V36" s="34"/>
      <c r="W36" s="34"/>
      <c r="X36" s="34"/>
      <c r="Y36" s="36" t="s">
        <v>128</v>
      </c>
      <c r="Z36" s="36" t="s">
        <v>129</v>
      </c>
      <c r="AA36" s="36"/>
      <c r="AB36" s="36"/>
      <c r="AC36" s="37"/>
      <c r="AD36" s="38" t="s">
        <v>107</v>
      </c>
      <c r="AE36" s="37"/>
      <c r="AF36" s="39"/>
      <c r="AG36" s="39"/>
      <c r="AH36" s="38"/>
      <c r="AI36" s="39"/>
      <c r="AJ36" s="39"/>
      <c r="AK36" s="39"/>
      <c r="AL36" s="40" t="s">
        <v>216</v>
      </c>
      <c r="AM36" s="40" t="s">
        <v>217</v>
      </c>
      <c r="AN36" s="40" t="s">
        <v>85</v>
      </c>
      <c r="AO36" s="40"/>
      <c r="AP36" s="40" t="s">
        <v>110</v>
      </c>
      <c r="AQ36" s="40" t="s">
        <v>111</v>
      </c>
      <c r="AR36" s="40"/>
      <c r="AS36" s="40" t="s">
        <v>218</v>
      </c>
      <c r="AT36" s="40"/>
      <c r="AU36" s="40"/>
      <c r="AV36" s="40"/>
      <c r="AW36" s="40" t="s">
        <v>219</v>
      </c>
      <c r="AX36" s="40" t="s">
        <v>114</v>
      </c>
      <c r="AY36" s="40" t="s">
        <v>220</v>
      </c>
      <c r="AZ36" s="40" t="s">
        <v>116</v>
      </c>
    </row>
    <row r="37" customFormat="false" ht="45" hidden="false" customHeight="true" outlineLevel="0" collapsed="false">
      <c r="A37" s="0" t="n">
        <v>19</v>
      </c>
      <c r="B37" s="34" t="s">
        <v>221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 t="s">
        <v>103</v>
      </c>
      <c r="P37" s="34" t="s">
        <v>222</v>
      </c>
      <c r="Q37" s="34"/>
      <c r="R37" s="34"/>
      <c r="S37" s="34"/>
      <c r="T37" s="34"/>
      <c r="U37" s="34"/>
      <c r="V37" s="34"/>
      <c r="W37" s="34"/>
      <c r="X37" s="34"/>
      <c r="Y37" s="36" t="s">
        <v>223</v>
      </c>
      <c r="Z37" s="36" t="s">
        <v>224</v>
      </c>
      <c r="AA37" s="36"/>
      <c r="AB37" s="36"/>
      <c r="AC37" s="37"/>
      <c r="AD37" s="38" t="s">
        <v>107</v>
      </c>
      <c r="AE37" s="37"/>
      <c r="AF37" s="39"/>
      <c r="AG37" s="39"/>
      <c r="AH37" s="38"/>
      <c r="AI37" s="39"/>
      <c r="AJ37" s="39"/>
      <c r="AK37" s="39"/>
      <c r="AL37" s="40" t="s">
        <v>225</v>
      </c>
      <c r="AM37" s="40" t="s">
        <v>226</v>
      </c>
      <c r="AN37" s="40" t="s">
        <v>85</v>
      </c>
      <c r="AO37" s="40"/>
      <c r="AP37" s="40" t="s">
        <v>110</v>
      </c>
      <c r="AQ37" s="40" t="s">
        <v>111</v>
      </c>
      <c r="AR37" s="40"/>
      <c r="AS37" s="40" t="s">
        <v>227</v>
      </c>
      <c r="AT37" s="40"/>
      <c r="AU37" s="40"/>
      <c r="AV37" s="40"/>
      <c r="AW37" s="40" t="s">
        <v>228</v>
      </c>
      <c r="AX37" s="40" t="s">
        <v>114</v>
      </c>
      <c r="AY37" s="40" t="s">
        <v>229</v>
      </c>
      <c r="AZ37" s="40" t="s">
        <v>116</v>
      </c>
    </row>
    <row r="38" customFormat="false" ht="45" hidden="false" customHeight="true" outlineLevel="0" collapsed="false">
      <c r="A38" s="0" t="n">
        <v>20</v>
      </c>
      <c r="B38" s="34" t="s">
        <v>23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 t="s">
        <v>103</v>
      </c>
      <c r="P38" s="34" t="s">
        <v>231</v>
      </c>
      <c r="Q38" s="34"/>
      <c r="R38" s="34"/>
      <c r="S38" s="34"/>
      <c r="T38" s="34"/>
      <c r="U38" s="34"/>
      <c r="V38" s="34"/>
      <c r="W38" s="34"/>
      <c r="X38" s="34"/>
      <c r="Y38" s="36" t="s">
        <v>232</v>
      </c>
      <c r="Z38" s="36" t="s">
        <v>233</v>
      </c>
      <c r="AA38" s="36"/>
      <c r="AB38" s="36"/>
      <c r="AC38" s="37"/>
      <c r="AD38" s="38" t="s">
        <v>107</v>
      </c>
      <c r="AE38" s="37"/>
      <c r="AF38" s="39"/>
      <c r="AG38" s="39"/>
      <c r="AH38" s="38"/>
      <c r="AI38" s="39"/>
      <c r="AJ38" s="39"/>
      <c r="AK38" s="39"/>
      <c r="AL38" s="40" t="s">
        <v>234</v>
      </c>
      <c r="AM38" s="40" t="s">
        <v>235</v>
      </c>
      <c r="AN38" s="40" t="s">
        <v>85</v>
      </c>
      <c r="AO38" s="40"/>
      <c r="AP38" s="40" t="s">
        <v>110</v>
      </c>
      <c r="AQ38" s="40" t="s">
        <v>111</v>
      </c>
      <c r="AR38" s="40"/>
      <c r="AS38" s="40" t="s">
        <v>236</v>
      </c>
      <c r="AT38" s="40"/>
      <c r="AU38" s="40"/>
      <c r="AV38" s="40"/>
      <c r="AW38" s="40" t="s">
        <v>237</v>
      </c>
      <c r="AX38" s="40" t="s">
        <v>114</v>
      </c>
      <c r="AY38" s="40" t="s">
        <v>238</v>
      </c>
      <c r="AZ38" s="40" t="s">
        <v>116</v>
      </c>
    </row>
    <row r="39" customFormat="false" ht="45" hidden="false" customHeight="true" outlineLevel="0" collapsed="false">
      <c r="A39" s="0" t="n">
        <v>21</v>
      </c>
      <c r="B39" s="34" t="s">
        <v>11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 t="s">
        <v>103</v>
      </c>
      <c r="P39" s="34" t="s">
        <v>118</v>
      </c>
      <c r="Q39" s="34"/>
      <c r="R39" s="34"/>
      <c r="S39" s="34"/>
      <c r="T39" s="34"/>
      <c r="U39" s="34"/>
      <c r="V39" s="34"/>
      <c r="W39" s="34"/>
      <c r="X39" s="34"/>
      <c r="Y39" s="36" t="s">
        <v>239</v>
      </c>
      <c r="Z39" s="36" t="s">
        <v>240</v>
      </c>
      <c r="AA39" s="36"/>
      <c r="AB39" s="36"/>
      <c r="AC39" s="37"/>
      <c r="AD39" s="38" t="s">
        <v>107</v>
      </c>
      <c r="AE39" s="37"/>
      <c r="AF39" s="39"/>
      <c r="AG39" s="39"/>
      <c r="AH39" s="38"/>
      <c r="AI39" s="39"/>
      <c r="AJ39" s="39"/>
      <c r="AK39" s="39"/>
      <c r="AL39" s="40" t="s">
        <v>121</v>
      </c>
      <c r="AM39" s="40" t="s">
        <v>122</v>
      </c>
      <c r="AN39" s="40" t="s">
        <v>85</v>
      </c>
      <c r="AO39" s="40"/>
      <c r="AP39" s="40" t="s">
        <v>110</v>
      </c>
      <c r="AQ39" s="40" t="s">
        <v>111</v>
      </c>
      <c r="AR39" s="40"/>
      <c r="AS39" s="40" t="s">
        <v>144</v>
      </c>
      <c r="AT39" s="40"/>
      <c r="AU39" s="40"/>
      <c r="AV39" s="40"/>
      <c r="AW39" s="40" t="s">
        <v>241</v>
      </c>
      <c r="AX39" s="40" t="s">
        <v>114</v>
      </c>
      <c r="AY39" s="40" t="s">
        <v>242</v>
      </c>
      <c r="AZ39" s="40" t="s">
        <v>116</v>
      </c>
    </row>
    <row r="40" customFormat="false" ht="45" hidden="false" customHeight="true" outlineLevel="0" collapsed="false">
      <c r="A40" s="0" t="n">
        <v>22</v>
      </c>
      <c r="B40" s="34" t="s">
        <v>117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 t="s">
        <v>103</v>
      </c>
      <c r="P40" s="34" t="s">
        <v>118</v>
      </c>
      <c r="Q40" s="34"/>
      <c r="R40" s="34"/>
      <c r="S40" s="34"/>
      <c r="T40" s="34"/>
      <c r="U40" s="34"/>
      <c r="V40" s="34"/>
      <c r="W40" s="34"/>
      <c r="X40" s="34"/>
      <c r="Y40" s="36" t="s">
        <v>243</v>
      </c>
      <c r="Z40" s="36" t="s">
        <v>244</v>
      </c>
      <c r="AA40" s="36"/>
      <c r="AB40" s="36"/>
      <c r="AC40" s="37"/>
      <c r="AD40" s="38" t="s">
        <v>107</v>
      </c>
      <c r="AE40" s="37"/>
      <c r="AF40" s="39"/>
      <c r="AG40" s="39"/>
      <c r="AH40" s="38"/>
      <c r="AI40" s="39"/>
      <c r="AJ40" s="39"/>
      <c r="AK40" s="39"/>
      <c r="AL40" s="40" t="s">
        <v>121</v>
      </c>
      <c r="AM40" s="40" t="s">
        <v>122</v>
      </c>
      <c r="AN40" s="40" t="s">
        <v>85</v>
      </c>
      <c r="AO40" s="40"/>
      <c r="AP40" s="40" t="s">
        <v>110</v>
      </c>
      <c r="AQ40" s="40" t="s">
        <v>111</v>
      </c>
      <c r="AR40" s="40"/>
      <c r="AS40" s="40" t="s">
        <v>144</v>
      </c>
      <c r="AT40" s="40"/>
      <c r="AU40" s="40"/>
      <c r="AV40" s="40"/>
      <c r="AW40" s="40" t="s">
        <v>245</v>
      </c>
      <c r="AX40" s="40" t="s">
        <v>114</v>
      </c>
      <c r="AY40" s="40" t="s">
        <v>246</v>
      </c>
      <c r="AZ40" s="40" t="s">
        <v>116</v>
      </c>
    </row>
    <row r="41" customFormat="false" ht="45" hidden="false" customHeight="true" outlineLevel="0" collapsed="false">
      <c r="A41" s="0" t="n">
        <v>23</v>
      </c>
      <c r="B41" s="34" t="s">
        <v>247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 t="s">
        <v>103</v>
      </c>
      <c r="P41" s="34" t="s">
        <v>248</v>
      </c>
      <c r="Q41" s="34"/>
      <c r="R41" s="34"/>
      <c r="S41" s="34"/>
      <c r="T41" s="34"/>
      <c r="U41" s="34"/>
      <c r="V41" s="34"/>
      <c r="W41" s="34"/>
      <c r="X41" s="34"/>
      <c r="Y41" s="36" t="s">
        <v>128</v>
      </c>
      <c r="Z41" s="36" t="s">
        <v>129</v>
      </c>
      <c r="AA41" s="36"/>
      <c r="AB41" s="36"/>
      <c r="AC41" s="37"/>
      <c r="AD41" s="38" t="s">
        <v>107</v>
      </c>
      <c r="AE41" s="37"/>
      <c r="AF41" s="39"/>
      <c r="AG41" s="39"/>
      <c r="AH41" s="38"/>
      <c r="AI41" s="39"/>
      <c r="AJ41" s="39"/>
      <c r="AK41" s="39"/>
      <c r="AL41" s="40" t="s">
        <v>249</v>
      </c>
      <c r="AM41" s="40" t="s">
        <v>250</v>
      </c>
      <c r="AN41" s="40" t="s">
        <v>85</v>
      </c>
      <c r="AO41" s="40"/>
      <c r="AP41" s="40" t="s">
        <v>110</v>
      </c>
      <c r="AQ41" s="40" t="s">
        <v>111</v>
      </c>
      <c r="AR41" s="40"/>
      <c r="AS41" s="40" t="s">
        <v>251</v>
      </c>
      <c r="AT41" s="40"/>
      <c r="AU41" s="40"/>
      <c r="AV41" s="40"/>
      <c r="AW41" s="40" t="s">
        <v>252</v>
      </c>
      <c r="AX41" s="40" t="s">
        <v>114</v>
      </c>
      <c r="AY41" s="40" t="s">
        <v>253</v>
      </c>
      <c r="AZ41" s="40" t="s">
        <v>116</v>
      </c>
    </row>
    <row r="42" customFormat="false" ht="45" hidden="false" customHeight="true" outlineLevel="0" collapsed="false">
      <c r="A42" s="0" t="n">
        <v>24</v>
      </c>
      <c r="B42" s="34" t="s">
        <v>254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 t="s">
        <v>103</v>
      </c>
      <c r="P42" s="34" t="s">
        <v>255</v>
      </c>
      <c r="Q42" s="34"/>
      <c r="R42" s="34"/>
      <c r="S42" s="34"/>
      <c r="T42" s="34"/>
      <c r="U42" s="34"/>
      <c r="V42" s="34"/>
      <c r="W42" s="34"/>
      <c r="X42" s="34"/>
      <c r="Y42" s="36" t="s">
        <v>128</v>
      </c>
      <c r="Z42" s="36" t="s">
        <v>129</v>
      </c>
      <c r="AA42" s="36"/>
      <c r="AB42" s="36"/>
      <c r="AC42" s="37"/>
      <c r="AD42" s="38" t="s">
        <v>107</v>
      </c>
      <c r="AE42" s="37"/>
      <c r="AF42" s="39"/>
      <c r="AG42" s="39"/>
      <c r="AH42" s="38"/>
      <c r="AI42" s="39"/>
      <c r="AJ42" s="39"/>
      <c r="AK42" s="39"/>
      <c r="AL42" s="40" t="s">
        <v>256</v>
      </c>
      <c r="AM42" s="40" t="s">
        <v>257</v>
      </c>
      <c r="AN42" s="40" t="s">
        <v>85</v>
      </c>
      <c r="AO42" s="40"/>
      <c r="AP42" s="40" t="s">
        <v>110</v>
      </c>
      <c r="AQ42" s="40" t="s">
        <v>111</v>
      </c>
      <c r="AR42" s="40"/>
      <c r="AS42" s="40" t="s">
        <v>258</v>
      </c>
      <c r="AT42" s="40"/>
      <c r="AU42" s="40"/>
      <c r="AV42" s="40"/>
      <c r="AW42" s="40" t="s">
        <v>259</v>
      </c>
      <c r="AX42" s="40" t="s">
        <v>114</v>
      </c>
      <c r="AY42" s="40" t="s">
        <v>260</v>
      </c>
      <c r="AZ42" s="40" t="s">
        <v>116</v>
      </c>
    </row>
    <row r="43" customFormat="false" ht="45" hidden="false" customHeight="true" outlineLevel="0" collapsed="false">
      <c r="A43" s="0" t="n">
        <v>25</v>
      </c>
      <c r="B43" s="34" t="s">
        <v>261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 t="s">
        <v>103</v>
      </c>
      <c r="P43" s="34" t="s">
        <v>262</v>
      </c>
      <c r="Q43" s="34"/>
      <c r="R43" s="34"/>
      <c r="S43" s="34"/>
      <c r="T43" s="34"/>
      <c r="U43" s="34"/>
      <c r="V43" s="34"/>
      <c r="W43" s="34"/>
      <c r="X43" s="34"/>
      <c r="Y43" s="36" t="s">
        <v>128</v>
      </c>
      <c r="Z43" s="36" t="s">
        <v>129</v>
      </c>
      <c r="AA43" s="36"/>
      <c r="AB43" s="36"/>
      <c r="AC43" s="37"/>
      <c r="AD43" s="38" t="s">
        <v>107</v>
      </c>
      <c r="AE43" s="37"/>
      <c r="AF43" s="39"/>
      <c r="AG43" s="39"/>
      <c r="AH43" s="38"/>
      <c r="AI43" s="39"/>
      <c r="AJ43" s="39"/>
      <c r="AK43" s="39"/>
      <c r="AL43" s="40" t="s">
        <v>263</v>
      </c>
      <c r="AM43" s="40" t="s">
        <v>264</v>
      </c>
      <c r="AN43" s="40" t="s">
        <v>85</v>
      </c>
      <c r="AO43" s="40"/>
      <c r="AP43" s="40" t="s">
        <v>110</v>
      </c>
      <c r="AQ43" s="40" t="s">
        <v>111</v>
      </c>
      <c r="AR43" s="40"/>
      <c r="AS43" s="40" t="s">
        <v>265</v>
      </c>
      <c r="AT43" s="40"/>
      <c r="AU43" s="40"/>
      <c r="AV43" s="40"/>
      <c r="AW43" s="40" t="s">
        <v>266</v>
      </c>
      <c r="AX43" s="40" t="s">
        <v>114</v>
      </c>
      <c r="AY43" s="40" t="s">
        <v>267</v>
      </c>
      <c r="AZ43" s="40" t="s">
        <v>116</v>
      </c>
    </row>
    <row r="44" customFormat="false" ht="45" hidden="false" customHeight="true" outlineLevel="0" collapsed="false">
      <c r="A44" s="0" t="n">
        <v>26</v>
      </c>
      <c r="B44" s="34" t="s">
        <v>268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 t="s">
        <v>103</v>
      </c>
      <c r="P44" s="34" t="s">
        <v>269</v>
      </c>
      <c r="Q44" s="34"/>
      <c r="R44" s="34"/>
      <c r="S44" s="34"/>
      <c r="T44" s="34"/>
      <c r="U44" s="34"/>
      <c r="V44" s="34"/>
      <c r="W44" s="34"/>
      <c r="X44" s="34"/>
      <c r="Y44" s="36" t="s">
        <v>128</v>
      </c>
      <c r="Z44" s="36" t="s">
        <v>129</v>
      </c>
      <c r="AA44" s="36"/>
      <c r="AB44" s="36"/>
      <c r="AC44" s="37"/>
      <c r="AD44" s="38" t="s">
        <v>107</v>
      </c>
      <c r="AE44" s="37"/>
      <c r="AF44" s="39"/>
      <c r="AG44" s="39"/>
      <c r="AH44" s="38"/>
      <c r="AI44" s="39"/>
      <c r="AJ44" s="39"/>
      <c r="AK44" s="39"/>
      <c r="AL44" s="40" t="s">
        <v>270</v>
      </c>
      <c r="AM44" s="40" t="s">
        <v>271</v>
      </c>
      <c r="AN44" s="40" t="s">
        <v>85</v>
      </c>
      <c r="AO44" s="40"/>
      <c r="AP44" s="40" t="s">
        <v>110</v>
      </c>
      <c r="AQ44" s="40" t="s">
        <v>111</v>
      </c>
      <c r="AR44" s="40"/>
      <c r="AS44" s="40" t="s">
        <v>272</v>
      </c>
      <c r="AT44" s="40"/>
      <c r="AU44" s="40"/>
      <c r="AV44" s="40"/>
      <c r="AW44" s="40" t="s">
        <v>273</v>
      </c>
      <c r="AX44" s="40" t="s">
        <v>114</v>
      </c>
      <c r="AY44" s="40" t="s">
        <v>274</v>
      </c>
      <c r="AZ44" s="40" t="s">
        <v>116</v>
      </c>
    </row>
    <row r="45" customFormat="false" ht="45" hidden="false" customHeight="true" outlineLevel="0" collapsed="false">
      <c r="A45" s="0" t="n">
        <v>27</v>
      </c>
      <c r="B45" s="34" t="s">
        <v>275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 t="s">
        <v>103</v>
      </c>
      <c r="P45" s="34" t="s">
        <v>276</v>
      </c>
      <c r="Q45" s="34"/>
      <c r="R45" s="34"/>
      <c r="S45" s="34"/>
      <c r="T45" s="34"/>
      <c r="U45" s="34"/>
      <c r="V45" s="34"/>
      <c r="W45" s="34"/>
      <c r="X45" s="34"/>
      <c r="Y45" s="36" t="s">
        <v>128</v>
      </c>
      <c r="Z45" s="36" t="s">
        <v>129</v>
      </c>
      <c r="AA45" s="36"/>
      <c r="AB45" s="36"/>
      <c r="AC45" s="37"/>
      <c r="AD45" s="38" t="s">
        <v>107</v>
      </c>
      <c r="AE45" s="37"/>
      <c r="AF45" s="39"/>
      <c r="AG45" s="39"/>
      <c r="AH45" s="38"/>
      <c r="AI45" s="39"/>
      <c r="AJ45" s="39"/>
      <c r="AK45" s="39"/>
      <c r="AL45" s="40" t="s">
        <v>277</v>
      </c>
      <c r="AM45" s="40" t="s">
        <v>278</v>
      </c>
      <c r="AN45" s="40" t="s">
        <v>85</v>
      </c>
      <c r="AO45" s="40"/>
      <c r="AP45" s="40" t="s">
        <v>110</v>
      </c>
      <c r="AQ45" s="40" t="s">
        <v>111</v>
      </c>
      <c r="AR45" s="40"/>
      <c r="AS45" s="40" t="s">
        <v>279</v>
      </c>
      <c r="AT45" s="40"/>
      <c r="AU45" s="40"/>
      <c r="AV45" s="40"/>
      <c r="AW45" s="40" t="s">
        <v>280</v>
      </c>
      <c r="AX45" s="40" t="s">
        <v>114</v>
      </c>
      <c r="AY45" s="40" t="s">
        <v>281</v>
      </c>
      <c r="AZ45" s="40" t="s">
        <v>116</v>
      </c>
    </row>
    <row r="46" customFormat="false" ht="45" hidden="false" customHeight="true" outlineLevel="0" collapsed="false">
      <c r="A46" s="0" t="n">
        <v>28</v>
      </c>
      <c r="B46" s="34" t="s">
        <v>117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 t="s">
        <v>103</v>
      </c>
      <c r="P46" s="34" t="s">
        <v>118</v>
      </c>
      <c r="Q46" s="34"/>
      <c r="R46" s="34"/>
      <c r="S46" s="34"/>
      <c r="T46" s="34"/>
      <c r="U46" s="34"/>
      <c r="V46" s="34"/>
      <c r="W46" s="34"/>
      <c r="X46" s="34"/>
      <c r="Y46" s="36" t="s">
        <v>128</v>
      </c>
      <c r="Z46" s="36" t="s">
        <v>129</v>
      </c>
      <c r="AA46" s="36"/>
      <c r="AB46" s="36"/>
      <c r="AC46" s="37"/>
      <c r="AD46" s="38" t="s">
        <v>107</v>
      </c>
      <c r="AE46" s="37"/>
      <c r="AF46" s="39"/>
      <c r="AG46" s="39"/>
      <c r="AH46" s="38"/>
      <c r="AI46" s="39"/>
      <c r="AJ46" s="39"/>
      <c r="AK46" s="39"/>
      <c r="AL46" s="40" t="s">
        <v>121</v>
      </c>
      <c r="AM46" s="40" t="s">
        <v>122</v>
      </c>
      <c r="AN46" s="40" t="s">
        <v>85</v>
      </c>
      <c r="AO46" s="40"/>
      <c r="AP46" s="40" t="s">
        <v>110</v>
      </c>
      <c r="AQ46" s="40" t="s">
        <v>111</v>
      </c>
      <c r="AR46" s="40"/>
      <c r="AS46" s="40" t="s">
        <v>144</v>
      </c>
      <c r="AT46" s="40"/>
      <c r="AU46" s="40"/>
      <c r="AV46" s="40"/>
      <c r="AW46" s="40" t="s">
        <v>282</v>
      </c>
      <c r="AX46" s="40" t="s">
        <v>114</v>
      </c>
      <c r="AY46" s="40" t="s">
        <v>283</v>
      </c>
      <c r="AZ46" s="40" t="s">
        <v>116</v>
      </c>
    </row>
    <row r="47" customFormat="false" ht="45" hidden="false" customHeight="true" outlineLevel="0" collapsed="false">
      <c r="A47" s="0" t="n">
        <v>29</v>
      </c>
      <c r="B47" s="34" t="s">
        <v>11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5" t="s">
        <v>103</v>
      </c>
      <c r="P47" s="34" t="s">
        <v>284</v>
      </c>
      <c r="Q47" s="34"/>
      <c r="R47" s="34"/>
      <c r="S47" s="34"/>
      <c r="T47" s="34"/>
      <c r="U47" s="34"/>
      <c r="V47" s="34"/>
      <c r="W47" s="34"/>
      <c r="X47" s="34"/>
      <c r="Y47" s="36" t="s">
        <v>285</v>
      </c>
      <c r="Z47" s="36" t="s">
        <v>286</v>
      </c>
      <c r="AA47" s="36"/>
      <c r="AB47" s="36"/>
      <c r="AC47" s="37"/>
      <c r="AD47" s="38" t="s">
        <v>107</v>
      </c>
      <c r="AE47" s="37"/>
      <c r="AF47" s="39"/>
      <c r="AG47" s="39"/>
      <c r="AH47" s="38"/>
      <c r="AI47" s="39"/>
      <c r="AJ47" s="39"/>
      <c r="AK47" s="39"/>
      <c r="AL47" s="40" t="s">
        <v>121</v>
      </c>
      <c r="AM47" s="40" t="s">
        <v>122</v>
      </c>
      <c r="AN47" s="40" t="s">
        <v>85</v>
      </c>
      <c r="AO47" s="40"/>
      <c r="AP47" s="40" t="s">
        <v>110</v>
      </c>
      <c r="AQ47" s="40" t="s">
        <v>111</v>
      </c>
      <c r="AR47" s="40"/>
      <c r="AS47" s="40" t="s">
        <v>144</v>
      </c>
      <c r="AT47" s="40"/>
      <c r="AU47" s="40"/>
      <c r="AV47" s="40"/>
      <c r="AW47" s="40" t="s">
        <v>287</v>
      </c>
      <c r="AX47" s="40" t="s">
        <v>114</v>
      </c>
      <c r="AY47" s="40" t="s">
        <v>288</v>
      </c>
      <c r="AZ47" s="40" t="s">
        <v>116</v>
      </c>
    </row>
    <row r="48" customFormat="false" ht="15" hidden="false" customHeight="false" outlineLevel="0" collapsed="false">
      <c r="M48" s="41"/>
      <c r="P48" s="41"/>
      <c r="Q48" s="41"/>
      <c r="R48" s="41"/>
      <c r="T48" s="41"/>
      <c r="W48" s="42"/>
      <c r="Y48" s="42"/>
      <c r="Z48" s="41"/>
      <c r="AA48" s="41"/>
    </row>
    <row r="49" customFormat="false" ht="15" hidden="false" customHeight="false" outlineLevel="0" collapsed="false">
      <c r="M49" s="41"/>
      <c r="P49" s="41"/>
      <c r="Q49" s="41"/>
      <c r="R49" s="41"/>
      <c r="T49" s="41"/>
      <c r="W49" s="42"/>
      <c r="Y49" s="42"/>
      <c r="Z49" s="41"/>
      <c r="AA49" s="41"/>
    </row>
    <row r="50" customFormat="false" ht="15" hidden="false" customHeight="false" outlineLevel="0" collapsed="false">
      <c r="M50" s="41"/>
      <c r="P50" s="41"/>
      <c r="Q50" s="41"/>
      <c r="R50" s="41"/>
      <c r="T50" s="41"/>
      <c r="W50" s="42"/>
      <c r="Y50" s="42"/>
      <c r="Z50" s="41"/>
      <c r="AA50" s="41"/>
    </row>
    <row r="51" customFormat="false" ht="15" hidden="false" customHeight="false" outlineLevel="0" collapsed="false">
      <c r="M51" s="41"/>
      <c r="P51" s="41"/>
      <c r="Q51" s="41"/>
      <c r="R51" s="41"/>
      <c r="T51" s="41"/>
      <c r="W51" s="42"/>
      <c r="Y51" s="42"/>
      <c r="Z51" s="41"/>
      <c r="AA51" s="41"/>
    </row>
    <row r="52" customFormat="false" ht="15" hidden="false" customHeight="false" outlineLevel="0" collapsed="false">
      <c r="M52" s="41"/>
      <c r="P52" s="41"/>
      <c r="Q52" s="41"/>
      <c r="R52" s="41"/>
      <c r="T52" s="41"/>
      <c r="W52" s="42"/>
      <c r="Y52" s="42"/>
      <c r="Z52" s="41"/>
      <c r="AA52" s="41"/>
    </row>
    <row r="53" customFormat="false" ht="15" hidden="false" customHeight="false" outlineLevel="0" collapsed="false">
      <c r="M53" s="41"/>
      <c r="P53" s="41"/>
      <c r="Q53" s="41"/>
      <c r="R53" s="41"/>
      <c r="T53" s="41"/>
      <c r="W53" s="42"/>
      <c r="Y53" s="42"/>
      <c r="Z53" s="41"/>
      <c r="AA53" s="41"/>
    </row>
    <row r="54" customFormat="false" ht="15" hidden="false" customHeight="false" outlineLevel="0" collapsed="false">
      <c r="M54" s="41"/>
      <c r="P54" s="41"/>
      <c r="Q54" s="41"/>
      <c r="R54" s="41"/>
      <c r="T54" s="41"/>
      <c r="W54" s="42"/>
      <c r="Y54" s="42"/>
      <c r="Z54" s="41"/>
      <c r="AA54" s="41"/>
    </row>
    <row r="55" customFormat="false" ht="15" hidden="false" customHeight="false" outlineLevel="0" collapsed="false">
      <c r="M55" s="41"/>
      <c r="P55" s="41"/>
      <c r="Q55" s="41"/>
      <c r="R55" s="41"/>
      <c r="T55" s="41"/>
      <c r="W55" s="42"/>
      <c r="Y55" s="42"/>
      <c r="Z55" s="41"/>
      <c r="AA55" s="41"/>
    </row>
    <row r="56" customFormat="false" ht="15" hidden="false" customHeight="false" outlineLevel="0" collapsed="false">
      <c r="M56" s="41"/>
      <c r="P56" s="41"/>
      <c r="Q56" s="41"/>
      <c r="R56" s="41"/>
      <c r="T56" s="41"/>
      <c r="W56" s="42"/>
      <c r="Y56" s="42"/>
      <c r="Z56" s="41"/>
      <c r="AA56" s="41"/>
    </row>
    <row r="57" customFormat="false" ht="15" hidden="false" customHeight="false" outlineLevel="0" collapsed="false">
      <c r="M57" s="41"/>
      <c r="P57" s="41"/>
      <c r="Q57" s="41"/>
      <c r="R57" s="41"/>
      <c r="T57" s="41"/>
      <c r="W57" s="42"/>
      <c r="Y57" s="42"/>
      <c r="Z57" s="41"/>
      <c r="AA57" s="41"/>
    </row>
    <row r="58" customFormat="false" ht="15" hidden="false" customHeight="false" outlineLevel="0" collapsed="false">
      <c r="M58" s="41"/>
      <c r="P58" s="41"/>
      <c r="Q58" s="41"/>
      <c r="R58" s="41"/>
      <c r="T58" s="41"/>
      <c r="W58" s="42"/>
      <c r="Y58" s="42"/>
      <c r="Z58" s="41"/>
      <c r="AA58" s="41"/>
    </row>
    <row r="59" customFormat="false" ht="15" hidden="false" customHeight="false" outlineLevel="0" collapsed="false">
      <c r="M59" s="41"/>
      <c r="P59" s="41"/>
      <c r="Q59" s="41"/>
      <c r="R59" s="41"/>
      <c r="T59" s="41"/>
      <c r="W59" s="42"/>
      <c r="Y59" s="42"/>
      <c r="Z59" s="41"/>
      <c r="AA59" s="41"/>
    </row>
    <row r="60" customFormat="false" ht="15" hidden="false" customHeight="false" outlineLevel="0" collapsed="false">
      <c r="M60" s="41"/>
      <c r="P60" s="41"/>
      <c r="Q60" s="41"/>
      <c r="R60" s="41"/>
      <c r="T60" s="41"/>
      <c r="W60" s="42"/>
      <c r="Y60" s="42"/>
      <c r="Z60" s="41"/>
      <c r="AA60" s="41"/>
    </row>
    <row r="61" customFormat="false" ht="15" hidden="false" customHeight="false" outlineLevel="0" collapsed="false">
      <c r="M61" s="41"/>
      <c r="P61" s="41"/>
      <c r="Q61" s="41"/>
      <c r="R61" s="41"/>
      <c r="T61" s="41"/>
      <c r="W61" s="42"/>
      <c r="Y61" s="42"/>
      <c r="Z61" s="41"/>
      <c r="AA61" s="41"/>
    </row>
    <row r="62" customFormat="false" ht="15" hidden="false" customHeight="false" outlineLevel="0" collapsed="false">
      <c r="M62" s="41"/>
      <c r="P62" s="41"/>
      <c r="Q62" s="41"/>
      <c r="R62" s="41"/>
      <c r="T62" s="41"/>
      <c r="W62" s="42"/>
      <c r="Y62" s="42"/>
      <c r="Z62" s="41"/>
      <c r="AA62" s="41"/>
    </row>
    <row r="63" customFormat="false" ht="15" hidden="false" customHeight="false" outlineLevel="0" collapsed="false">
      <c r="M63" s="41"/>
      <c r="P63" s="41"/>
      <c r="Q63" s="41"/>
      <c r="R63" s="41"/>
      <c r="T63" s="41"/>
      <c r="W63" s="42"/>
      <c r="Y63" s="42"/>
      <c r="Z63" s="41"/>
      <c r="AA63" s="41"/>
    </row>
    <row r="64" customFormat="false" ht="15" hidden="false" customHeight="false" outlineLevel="0" collapsed="false">
      <c r="M64" s="41"/>
      <c r="P64" s="41"/>
      <c r="Q64" s="41"/>
      <c r="R64" s="41"/>
      <c r="T64" s="41"/>
      <c r="W64" s="42"/>
      <c r="Y64" s="42"/>
      <c r="Z64" s="41"/>
      <c r="AA64" s="41"/>
    </row>
    <row r="65" customFormat="false" ht="15" hidden="false" customHeight="false" outlineLevel="0" collapsed="false">
      <c r="M65" s="41"/>
      <c r="P65" s="41"/>
      <c r="Q65" s="41"/>
      <c r="R65" s="41"/>
      <c r="T65" s="41"/>
      <c r="W65" s="42"/>
      <c r="Y65" s="42"/>
      <c r="Z65" s="41"/>
      <c r="AA65" s="41"/>
    </row>
    <row r="66" customFormat="false" ht="15" hidden="false" customHeight="false" outlineLevel="0" collapsed="false">
      <c r="M66" s="41"/>
      <c r="P66" s="41"/>
      <c r="Q66" s="41"/>
      <c r="R66" s="41"/>
      <c r="T66" s="41"/>
      <c r="W66" s="42"/>
      <c r="Y66" s="42"/>
      <c r="Z66" s="41"/>
      <c r="AA66" s="41"/>
    </row>
    <row r="67" customFormat="false" ht="15" hidden="false" customHeight="false" outlineLevel="0" collapsed="false">
      <c r="M67" s="41"/>
      <c r="P67" s="41"/>
      <c r="Q67" s="41"/>
      <c r="R67" s="41"/>
      <c r="T67" s="41"/>
      <c r="W67" s="42"/>
      <c r="Z67" s="41"/>
      <c r="AA67" s="41"/>
    </row>
    <row r="68" customFormat="false" ht="15" hidden="false" customHeight="false" outlineLevel="0" collapsed="false">
      <c r="M68" s="41"/>
      <c r="P68" s="41"/>
      <c r="Q68" s="41"/>
      <c r="R68" s="41"/>
      <c r="T68" s="41"/>
      <c r="W68" s="42"/>
      <c r="Z68" s="41"/>
      <c r="AA68" s="41"/>
    </row>
    <row r="69" customFormat="false" ht="15" hidden="false" customHeight="false" outlineLevel="0" collapsed="false">
      <c r="M69" s="41"/>
      <c r="P69" s="41"/>
      <c r="Q69" s="41"/>
      <c r="R69" s="41"/>
      <c r="T69" s="41"/>
      <c r="W69" s="42"/>
      <c r="Z69" s="41"/>
      <c r="AA69" s="41"/>
    </row>
    <row r="70" customFormat="false" ht="15" hidden="false" customHeight="false" outlineLevel="0" collapsed="false">
      <c r="M70" s="41"/>
      <c r="P70" s="41"/>
      <c r="Q70" s="41"/>
      <c r="R70" s="41"/>
      <c r="T70" s="41"/>
      <c r="W70" s="42"/>
      <c r="Z70" s="41"/>
      <c r="AA70" s="41"/>
    </row>
    <row r="71" customFormat="false" ht="15" hidden="false" customHeight="false" outlineLevel="0" collapsed="false">
      <c r="M71" s="41"/>
      <c r="P71" s="41"/>
      <c r="Q71" s="41"/>
      <c r="R71" s="41"/>
      <c r="T71" s="41"/>
      <c r="W71" s="42"/>
      <c r="Z71" s="41"/>
      <c r="AA71" s="41"/>
    </row>
    <row r="72" customFormat="false" ht="15" hidden="false" customHeight="false" outlineLevel="0" collapsed="false">
      <c r="M72" s="41"/>
      <c r="P72" s="41"/>
      <c r="Q72" s="41"/>
      <c r="R72" s="41"/>
      <c r="T72" s="41"/>
      <c r="W72" s="42"/>
      <c r="Z72" s="41"/>
      <c r="AA72" s="41"/>
    </row>
    <row r="73" customFormat="false" ht="15" hidden="false" customHeight="false" outlineLevel="0" collapsed="false">
      <c r="M73" s="41"/>
      <c r="P73" s="41"/>
      <c r="Q73" s="41"/>
      <c r="R73" s="41"/>
      <c r="T73" s="41"/>
      <c r="W73" s="42"/>
      <c r="Z73" s="41"/>
      <c r="AA73" s="41"/>
    </row>
    <row r="74" customFormat="false" ht="15" hidden="false" customHeight="false" outlineLevel="0" collapsed="false">
      <c r="M74" s="41"/>
      <c r="P74" s="41"/>
      <c r="Q74" s="41"/>
      <c r="R74" s="41"/>
      <c r="T74" s="41"/>
      <c r="W74" s="42"/>
      <c r="Z74" s="41"/>
      <c r="AA74" s="41"/>
    </row>
    <row r="75" customFormat="false" ht="15" hidden="false" customHeight="false" outlineLevel="0" collapsed="false">
      <c r="M75" s="41"/>
      <c r="P75" s="41"/>
      <c r="Q75" s="41"/>
      <c r="R75" s="41"/>
      <c r="T75" s="41"/>
      <c r="W75" s="42"/>
      <c r="Z75" s="41"/>
      <c r="AA75" s="41"/>
    </row>
    <row r="76" customFormat="false" ht="15" hidden="false" customHeight="false" outlineLevel="0" collapsed="false">
      <c r="M76" s="41"/>
      <c r="P76" s="41"/>
      <c r="Q76" s="41"/>
      <c r="R76" s="41"/>
      <c r="T76" s="41"/>
      <c r="W76" s="42"/>
      <c r="Z76" s="41"/>
      <c r="AA76" s="41"/>
    </row>
    <row r="77" customFormat="false" ht="15" hidden="false" customHeight="false" outlineLevel="0" collapsed="false">
      <c r="M77" s="41"/>
      <c r="P77" s="41"/>
      <c r="Q77" s="41"/>
      <c r="R77" s="41"/>
      <c r="T77" s="41"/>
      <c r="W77" s="42"/>
      <c r="Z77" s="41"/>
      <c r="AA77" s="41"/>
    </row>
    <row r="78" customFormat="false" ht="15" hidden="false" customHeight="false" outlineLevel="0" collapsed="false">
      <c r="M78" s="41"/>
      <c r="P78" s="41"/>
      <c r="Q78" s="41"/>
      <c r="R78" s="41"/>
      <c r="T78" s="41"/>
      <c r="W78" s="42"/>
      <c r="Z78" s="41"/>
      <c r="AA78" s="41"/>
    </row>
    <row r="79" customFormat="false" ht="15" hidden="false" customHeight="false" outlineLevel="0" collapsed="false">
      <c r="M79" s="41"/>
      <c r="P79" s="41"/>
      <c r="Q79" s="41"/>
      <c r="R79" s="41"/>
      <c r="T79" s="41"/>
      <c r="W79" s="42"/>
      <c r="Z79" s="41"/>
      <c r="AA79" s="41"/>
    </row>
    <row r="80" customFormat="false" ht="15" hidden="false" customHeight="false" outlineLevel="0" collapsed="false">
      <c r="M80" s="41"/>
      <c r="P80" s="41"/>
      <c r="Q80" s="41"/>
      <c r="R80" s="41"/>
      <c r="T80" s="41"/>
      <c r="W80" s="42"/>
      <c r="Z80" s="41"/>
      <c r="AA80" s="41"/>
    </row>
    <row r="81" customFormat="false" ht="15" hidden="false" customHeight="false" outlineLevel="0" collapsed="false">
      <c r="M81" s="41"/>
      <c r="P81" s="41"/>
      <c r="Q81" s="41"/>
      <c r="R81" s="41"/>
      <c r="T81" s="41"/>
      <c r="W81" s="42"/>
      <c r="Z81" s="41"/>
      <c r="AA81" s="41"/>
    </row>
    <row r="82" customFormat="false" ht="15" hidden="false" customHeight="false" outlineLevel="0" collapsed="false">
      <c r="M82" s="41"/>
      <c r="P82" s="41"/>
      <c r="Q82" s="41"/>
      <c r="R82" s="41"/>
      <c r="T82" s="41"/>
      <c r="W82" s="42"/>
      <c r="Z82" s="41"/>
      <c r="AA82" s="41"/>
    </row>
    <row r="83" customFormat="false" ht="15" hidden="false" customHeight="false" outlineLevel="0" collapsed="false">
      <c r="M83" s="41"/>
      <c r="P83" s="41"/>
      <c r="Q83" s="41"/>
      <c r="R83" s="41"/>
      <c r="T83" s="41"/>
      <c r="W83" s="42"/>
      <c r="Z83" s="41"/>
      <c r="AA83" s="41"/>
    </row>
    <row r="84" customFormat="false" ht="15" hidden="false" customHeight="false" outlineLevel="0" collapsed="false">
      <c r="M84" s="41"/>
      <c r="P84" s="41"/>
      <c r="Q84" s="41"/>
      <c r="R84" s="41"/>
      <c r="T84" s="41"/>
      <c r="W84" s="42"/>
      <c r="Z84" s="41"/>
      <c r="AA84" s="41"/>
    </row>
    <row r="85" customFormat="false" ht="15" hidden="false" customHeight="false" outlineLevel="0" collapsed="false">
      <c r="M85" s="41"/>
      <c r="P85" s="41"/>
      <c r="Q85" s="41"/>
      <c r="R85" s="41"/>
      <c r="T85" s="41"/>
      <c r="W85" s="42"/>
      <c r="Z85" s="41"/>
      <c r="AA85" s="41"/>
    </row>
    <row r="86" customFormat="false" ht="15" hidden="false" customHeight="false" outlineLevel="0" collapsed="false">
      <c r="M86" s="41"/>
      <c r="P86" s="41"/>
      <c r="Q86" s="41"/>
      <c r="R86" s="41"/>
      <c r="T86" s="41"/>
      <c r="W86" s="42"/>
      <c r="Z86" s="41"/>
      <c r="AA86" s="41"/>
    </row>
    <row r="87" customFormat="false" ht="15" hidden="false" customHeight="false" outlineLevel="0" collapsed="false">
      <c r="M87" s="41"/>
      <c r="P87" s="41"/>
      <c r="Q87" s="41"/>
      <c r="R87" s="41"/>
      <c r="T87" s="41"/>
      <c r="W87" s="42"/>
      <c r="Z87" s="41"/>
      <c r="AA87" s="41"/>
    </row>
    <row r="88" customFormat="false" ht="15" hidden="false" customHeight="false" outlineLevel="0" collapsed="false">
      <c r="M88" s="41"/>
      <c r="P88" s="41"/>
      <c r="Q88" s="41"/>
      <c r="R88" s="41"/>
      <c r="T88" s="41"/>
      <c r="W88" s="42"/>
      <c r="Z88" s="41"/>
      <c r="AA88" s="41"/>
    </row>
    <row r="89" customFormat="false" ht="15" hidden="false" customHeight="false" outlineLevel="0" collapsed="false">
      <c r="M89" s="41"/>
      <c r="P89" s="41"/>
      <c r="Q89" s="41"/>
      <c r="R89" s="41"/>
      <c r="T89" s="41"/>
      <c r="W89" s="42"/>
      <c r="Z89" s="41"/>
      <c r="AA89" s="41"/>
    </row>
    <row r="90" customFormat="false" ht="15" hidden="false" customHeight="false" outlineLevel="0" collapsed="false">
      <c r="M90" s="41"/>
      <c r="P90" s="41"/>
      <c r="Q90" s="41"/>
      <c r="R90" s="41"/>
      <c r="T90" s="41"/>
      <c r="W90" s="42"/>
      <c r="Z90" s="41"/>
      <c r="AA90" s="41"/>
    </row>
    <row r="91" customFormat="false" ht="15" hidden="false" customHeight="false" outlineLevel="0" collapsed="false">
      <c r="M91" s="41"/>
      <c r="P91" s="41"/>
      <c r="Q91" s="41"/>
      <c r="R91" s="41"/>
      <c r="T91" s="41"/>
      <c r="W91" s="42"/>
      <c r="Z91" s="41"/>
      <c r="AA91" s="41"/>
    </row>
    <row r="92" customFormat="false" ht="15" hidden="false" customHeight="false" outlineLevel="0" collapsed="false">
      <c r="M92" s="41"/>
      <c r="P92" s="41"/>
      <c r="Q92" s="41"/>
      <c r="R92" s="41"/>
      <c r="T92" s="41"/>
      <c r="W92" s="42"/>
      <c r="Z92" s="41"/>
      <c r="AA92" s="41"/>
    </row>
    <row r="93" customFormat="false" ht="15" hidden="false" customHeight="false" outlineLevel="0" collapsed="false">
      <c r="M93" s="41"/>
      <c r="P93" s="41"/>
      <c r="Q93" s="41"/>
      <c r="R93" s="41"/>
      <c r="T93" s="41"/>
      <c r="W93" s="42"/>
      <c r="Z93" s="41"/>
      <c r="AA93" s="41"/>
    </row>
    <row r="94" customFormat="false" ht="15" hidden="false" customHeight="false" outlineLevel="0" collapsed="false">
      <c r="M94" s="41"/>
      <c r="P94" s="41"/>
      <c r="Q94" s="41"/>
      <c r="R94" s="41"/>
      <c r="T94" s="41"/>
      <c r="W94" s="42"/>
      <c r="Z94" s="41"/>
      <c r="AA94" s="41"/>
    </row>
    <row r="95" customFormat="false" ht="15" hidden="false" customHeight="false" outlineLevel="0" collapsed="false">
      <c r="M95" s="41"/>
      <c r="P95" s="41"/>
      <c r="Q95" s="41"/>
      <c r="R95" s="41"/>
      <c r="T95" s="41"/>
      <c r="W95" s="42"/>
      <c r="Z95" s="41"/>
      <c r="AA95" s="41"/>
    </row>
    <row r="96" customFormat="false" ht="15" hidden="false" customHeight="false" outlineLevel="0" collapsed="false">
      <c r="M96" s="41"/>
      <c r="P96" s="41"/>
      <c r="Q96" s="41"/>
      <c r="R96" s="41"/>
      <c r="T96" s="41"/>
      <c r="W96" s="42"/>
      <c r="Z96" s="41"/>
      <c r="AA96" s="41"/>
    </row>
    <row r="97" customFormat="false" ht="15" hidden="false" customHeight="false" outlineLevel="0" collapsed="false">
      <c r="M97" s="41"/>
      <c r="P97" s="41"/>
      <c r="Q97" s="41"/>
      <c r="R97" s="41"/>
      <c r="T97" s="41"/>
      <c r="W97" s="42"/>
      <c r="Z97" s="41"/>
      <c r="AA97" s="41"/>
    </row>
    <row r="98" customFormat="false" ht="15" hidden="false" customHeight="false" outlineLevel="0" collapsed="false">
      <c r="M98" s="41"/>
      <c r="P98" s="41"/>
      <c r="Q98" s="41"/>
      <c r="R98" s="41"/>
      <c r="T98" s="41"/>
      <c r="W98" s="42"/>
      <c r="Z98" s="41"/>
      <c r="AA98" s="41"/>
    </row>
    <row r="99" customFormat="false" ht="15" hidden="false" customHeight="false" outlineLevel="0" collapsed="false">
      <c r="M99" s="41"/>
      <c r="P99" s="41"/>
      <c r="Q99" s="41"/>
      <c r="R99" s="41"/>
      <c r="T99" s="41"/>
      <c r="W99" s="42"/>
      <c r="Z99" s="41"/>
      <c r="AA99" s="41"/>
    </row>
    <row r="100" customFormat="false" ht="15" hidden="false" customHeight="false" outlineLevel="0" collapsed="false">
      <c r="M100" s="41"/>
      <c r="P100" s="41"/>
      <c r="Q100" s="41"/>
      <c r="R100" s="41"/>
      <c r="T100" s="41"/>
      <c r="W100" s="42"/>
      <c r="Z100" s="41"/>
      <c r="AA100" s="41"/>
    </row>
    <row r="101" customFormat="false" ht="15" hidden="false" customHeight="false" outlineLevel="0" collapsed="false">
      <c r="W101" s="42"/>
    </row>
    <row r="102" customFormat="false" ht="15" hidden="false" customHeight="false" outlineLevel="0" collapsed="false">
      <c r="W102" s="42"/>
    </row>
    <row r="103" customFormat="false" ht="15" hidden="false" customHeight="false" outlineLevel="0" collapsed="false">
      <c r="W103" s="42"/>
    </row>
    <row r="104" customFormat="false" ht="15" hidden="false" customHeight="false" outlineLevel="0" collapsed="false">
      <c r="W104" s="42"/>
    </row>
    <row r="105" customFormat="false" ht="15" hidden="false" customHeight="false" outlineLevel="0" collapsed="false">
      <c r="W105" s="42"/>
    </row>
    <row r="106" customFormat="false" ht="15" hidden="false" customHeight="false" outlineLevel="0" collapsed="false">
      <c r="W106" s="42"/>
    </row>
    <row r="107" customFormat="false" ht="15" hidden="false" customHeight="false" outlineLevel="0" collapsed="false">
      <c r="W107" s="42"/>
    </row>
    <row r="108" customFormat="false" ht="15" hidden="false" customHeight="false" outlineLevel="0" collapsed="false">
      <c r="W108" s="42"/>
    </row>
    <row r="109" customFormat="false" ht="15" hidden="false" customHeight="false" outlineLevel="0" collapsed="false">
      <c r="W109" s="42"/>
    </row>
    <row r="110" customFormat="false" ht="15" hidden="false" customHeight="false" outlineLevel="0" collapsed="false">
      <c r="W110" s="42"/>
    </row>
    <row r="111" customFormat="false" ht="15" hidden="false" customHeight="false" outlineLevel="0" collapsed="false">
      <c r="W111" s="42"/>
    </row>
    <row r="112" customFormat="false" ht="15" hidden="false" customHeight="false" outlineLevel="0" collapsed="false">
      <c r="W112" s="42"/>
    </row>
    <row r="113" customFormat="false" ht="15" hidden="false" customHeight="false" outlineLevel="0" collapsed="false">
      <c r="W113" s="42"/>
    </row>
    <row r="114" customFormat="false" ht="15" hidden="false" customHeight="false" outlineLevel="0" collapsed="false">
      <c r="W114" s="42"/>
    </row>
    <row r="115" customFormat="false" ht="15" hidden="false" customHeight="false" outlineLevel="0" collapsed="false">
      <c r="W115" s="42"/>
    </row>
    <row r="116" customFormat="false" ht="15" hidden="false" customHeight="false" outlineLevel="0" collapsed="false">
      <c r="W116" s="42"/>
    </row>
    <row r="117" customFormat="false" ht="15" hidden="false" customHeight="false" outlineLevel="0" collapsed="false">
      <c r="W117" s="42"/>
    </row>
    <row r="118" customFormat="false" ht="15" hidden="false" customHeight="false" outlineLevel="0" collapsed="false">
      <c r="W118" s="42"/>
    </row>
    <row r="119" customFormat="false" ht="15" hidden="false" customHeight="false" outlineLevel="0" collapsed="false">
      <c r="W119" s="42"/>
    </row>
    <row r="120" customFormat="false" ht="15" hidden="false" customHeight="false" outlineLevel="0" collapsed="false">
      <c r="W120" s="42"/>
    </row>
    <row r="121" customFormat="false" ht="15" hidden="false" customHeight="false" outlineLevel="0" collapsed="false">
      <c r="W121" s="42"/>
    </row>
    <row r="122" customFormat="false" ht="15" hidden="false" customHeight="false" outlineLevel="0" collapsed="false">
      <c r="W122" s="42"/>
    </row>
    <row r="123" customFormat="false" ht="15" hidden="false" customHeight="false" outlineLevel="0" collapsed="false">
      <c r="W123" s="42"/>
    </row>
    <row r="124" customFormat="false" ht="15" hidden="false" customHeight="false" outlineLevel="0" collapsed="false">
      <c r="W124" s="42"/>
    </row>
    <row r="125" customFormat="false" ht="15" hidden="false" customHeight="false" outlineLevel="0" collapsed="false">
      <c r="W125" s="42"/>
    </row>
    <row r="126" customFormat="false" ht="15" hidden="false" customHeight="false" outlineLevel="0" collapsed="false">
      <c r="W126" s="42"/>
    </row>
    <row r="127" customFormat="false" ht="15" hidden="false" customHeight="false" outlineLevel="0" collapsed="false">
      <c r="W127" s="42"/>
    </row>
    <row r="128" customFormat="false" ht="15" hidden="false" customHeight="false" outlineLevel="0" collapsed="false">
      <c r="W128" s="42"/>
    </row>
    <row r="129" customFormat="false" ht="15" hidden="false" customHeight="false" outlineLevel="0" collapsed="false">
      <c r="W129" s="42"/>
    </row>
    <row r="130" customFormat="false" ht="15" hidden="false" customHeight="false" outlineLevel="0" collapsed="false">
      <c r="W130" s="42"/>
    </row>
    <row r="131" customFormat="false" ht="15" hidden="false" customHeight="false" outlineLevel="0" collapsed="false">
      <c r="W131" s="42"/>
    </row>
    <row r="132" customFormat="false" ht="15" hidden="false" customHeight="false" outlineLevel="0" collapsed="false">
      <c r="W132" s="42"/>
    </row>
    <row r="133" customFormat="false" ht="15" hidden="false" customHeight="false" outlineLevel="0" collapsed="false">
      <c r="W133" s="42"/>
    </row>
    <row r="134" customFormat="false" ht="15" hidden="false" customHeight="false" outlineLevel="0" collapsed="false">
      <c r="W134" s="42"/>
    </row>
    <row r="135" customFormat="false" ht="15" hidden="false" customHeight="false" outlineLevel="0" collapsed="false">
      <c r="W135" s="42"/>
    </row>
    <row r="136" customFormat="false" ht="15" hidden="false" customHeight="false" outlineLevel="0" collapsed="false">
      <c r="W136" s="42"/>
    </row>
    <row r="137" customFormat="false" ht="15" hidden="false" customHeight="false" outlineLevel="0" collapsed="false">
      <c r="W137" s="42"/>
    </row>
    <row r="138" customFormat="false" ht="15" hidden="false" customHeight="false" outlineLevel="0" collapsed="false">
      <c r="W138" s="42"/>
    </row>
    <row r="139" customFormat="false" ht="15" hidden="false" customHeight="false" outlineLevel="0" collapsed="false">
      <c r="W139" s="42"/>
    </row>
    <row r="140" customFormat="false" ht="15" hidden="false" customHeight="false" outlineLevel="0" collapsed="false">
      <c r="W140" s="42"/>
    </row>
    <row r="141" customFormat="false" ht="15" hidden="false" customHeight="false" outlineLevel="0" collapsed="false">
      <c r="W141" s="42"/>
    </row>
    <row r="142" customFormat="false" ht="15" hidden="false" customHeight="false" outlineLevel="0" collapsed="false">
      <c r="W142" s="42"/>
    </row>
    <row r="143" customFormat="false" ht="15" hidden="false" customHeight="false" outlineLevel="0" collapsed="false">
      <c r="W143" s="42"/>
    </row>
    <row r="144" customFormat="false" ht="15" hidden="false" customHeight="false" outlineLevel="0" collapsed="false">
      <c r="W144" s="42"/>
    </row>
    <row r="145" customFormat="false" ht="15" hidden="false" customHeight="false" outlineLevel="0" collapsed="false">
      <c r="W145" s="42"/>
    </row>
    <row r="146" customFormat="false" ht="15" hidden="false" customHeight="false" outlineLevel="0" collapsed="false">
      <c r="W146" s="42"/>
    </row>
    <row r="147" customFormat="false" ht="15" hidden="false" customHeight="false" outlineLevel="0" collapsed="false">
      <c r="W147" s="42"/>
    </row>
    <row r="148" customFormat="false" ht="15" hidden="false" customHeight="false" outlineLevel="0" collapsed="false">
      <c r="W148" s="42"/>
    </row>
    <row r="149" customFormat="false" ht="15" hidden="false" customHeight="false" outlineLevel="0" collapsed="false">
      <c r="W149" s="42"/>
    </row>
    <row r="150" customFormat="false" ht="15" hidden="false" customHeight="false" outlineLevel="0" collapsed="false">
      <c r="W150" s="42"/>
    </row>
    <row r="151" customFormat="false" ht="15" hidden="false" customHeight="false" outlineLevel="0" collapsed="false">
      <c r="W151" s="42"/>
    </row>
    <row r="152" customFormat="false" ht="15" hidden="false" customHeight="false" outlineLevel="0" collapsed="false">
      <c r="W152" s="42"/>
    </row>
    <row r="153" customFormat="false" ht="15" hidden="false" customHeight="false" outlineLevel="0" collapsed="false">
      <c r="W153" s="42"/>
    </row>
    <row r="154" customFormat="false" ht="15" hidden="false" customHeight="false" outlineLevel="0" collapsed="false">
      <c r="W154" s="42"/>
    </row>
    <row r="155" customFormat="false" ht="15" hidden="false" customHeight="false" outlineLevel="0" collapsed="false">
      <c r="W155" s="42"/>
    </row>
    <row r="156" customFormat="false" ht="15" hidden="false" customHeight="false" outlineLevel="0" collapsed="false">
      <c r="W156" s="42"/>
    </row>
    <row r="157" customFormat="false" ht="15" hidden="false" customHeight="false" outlineLevel="0" collapsed="false">
      <c r="W157" s="42"/>
    </row>
    <row r="158" customFormat="false" ht="15" hidden="false" customHeight="false" outlineLevel="0" collapsed="false">
      <c r="W158" s="42"/>
    </row>
    <row r="159" customFormat="false" ht="15" hidden="false" customHeight="false" outlineLevel="0" collapsed="false">
      <c r="W159" s="42"/>
    </row>
    <row r="160" customFormat="false" ht="15" hidden="false" customHeight="false" outlineLevel="0" collapsed="false">
      <c r="W160" s="42"/>
    </row>
    <row r="161" customFormat="false" ht="15" hidden="false" customHeight="false" outlineLevel="0" collapsed="false">
      <c r="W161" s="42"/>
    </row>
    <row r="162" customFormat="false" ht="15" hidden="false" customHeight="false" outlineLevel="0" collapsed="false">
      <c r="W162" s="42"/>
    </row>
    <row r="163" customFormat="false" ht="15" hidden="false" customHeight="false" outlineLevel="0" collapsed="false">
      <c r="W163" s="42"/>
    </row>
    <row r="164" customFormat="false" ht="15" hidden="false" customHeight="false" outlineLevel="0" collapsed="false">
      <c r="W164" s="42"/>
    </row>
    <row r="165" customFormat="false" ht="15" hidden="false" customHeight="false" outlineLevel="0" collapsed="false">
      <c r="W165" s="42"/>
    </row>
    <row r="166" customFormat="false" ht="15" hidden="false" customHeight="false" outlineLevel="0" collapsed="false">
      <c r="W166" s="42"/>
    </row>
    <row r="167" customFormat="false" ht="15" hidden="false" customHeight="false" outlineLevel="0" collapsed="false">
      <c r="W167" s="42"/>
    </row>
    <row r="168" customFormat="false" ht="15" hidden="false" customHeight="false" outlineLevel="0" collapsed="false">
      <c r="W168" s="42"/>
    </row>
    <row r="169" customFormat="false" ht="15" hidden="false" customHeight="false" outlineLevel="0" collapsed="false">
      <c r="W169" s="42"/>
    </row>
    <row r="170" customFormat="false" ht="15" hidden="false" customHeight="false" outlineLevel="0" collapsed="false">
      <c r="W170" s="42"/>
    </row>
    <row r="171" customFormat="false" ht="15" hidden="false" customHeight="false" outlineLevel="0" collapsed="false">
      <c r="W171" s="42"/>
    </row>
    <row r="172" customFormat="false" ht="15" hidden="false" customHeight="false" outlineLevel="0" collapsed="false">
      <c r="W172" s="42"/>
    </row>
    <row r="173" customFormat="false" ht="15" hidden="false" customHeight="false" outlineLevel="0" collapsed="false">
      <c r="W173" s="42"/>
    </row>
    <row r="174" customFormat="false" ht="15" hidden="false" customHeight="false" outlineLevel="0" collapsed="false">
      <c r="W174" s="42"/>
    </row>
    <row r="175" customFormat="false" ht="15" hidden="false" customHeight="false" outlineLevel="0" collapsed="false">
      <c r="W175" s="42"/>
    </row>
    <row r="176" customFormat="false" ht="15" hidden="false" customHeight="false" outlineLevel="0" collapsed="false">
      <c r="W176" s="42"/>
    </row>
    <row r="177" customFormat="false" ht="15" hidden="false" customHeight="false" outlineLevel="0" collapsed="false">
      <c r="W177" s="42"/>
    </row>
    <row r="178" customFormat="false" ht="15" hidden="false" customHeight="false" outlineLevel="0" collapsed="false">
      <c r="W178" s="42"/>
    </row>
    <row r="179" customFormat="false" ht="15" hidden="false" customHeight="false" outlineLevel="0" collapsed="false">
      <c r="W179" s="42"/>
    </row>
    <row r="180" customFormat="false" ht="15" hidden="false" customHeight="false" outlineLevel="0" collapsed="false">
      <c r="W180" s="42"/>
    </row>
    <row r="181" customFormat="false" ht="15" hidden="false" customHeight="false" outlineLevel="0" collapsed="false">
      <c r="W181" s="42"/>
    </row>
    <row r="182" customFormat="false" ht="15" hidden="false" customHeight="false" outlineLevel="0" collapsed="false">
      <c r="W182" s="42"/>
    </row>
    <row r="183" customFormat="false" ht="15" hidden="false" customHeight="false" outlineLevel="0" collapsed="false">
      <c r="W183" s="42"/>
    </row>
    <row r="184" customFormat="false" ht="15" hidden="false" customHeight="false" outlineLevel="0" collapsed="false">
      <c r="W184" s="42"/>
    </row>
    <row r="185" customFormat="false" ht="15" hidden="false" customHeight="false" outlineLevel="0" collapsed="false">
      <c r="W185" s="42"/>
    </row>
    <row r="186" customFormat="false" ht="15" hidden="false" customHeight="false" outlineLevel="0" collapsed="false">
      <c r="W186" s="42"/>
    </row>
    <row r="187" customFormat="false" ht="15" hidden="false" customHeight="false" outlineLevel="0" collapsed="false">
      <c r="W187" s="42"/>
    </row>
    <row r="188" customFormat="false" ht="15" hidden="false" customHeight="false" outlineLevel="0" collapsed="false">
      <c r="W188" s="42"/>
    </row>
    <row r="189" customFormat="false" ht="15" hidden="false" customHeight="false" outlineLevel="0" collapsed="false">
      <c r="W189" s="42"/>
    </row>
    <row r="190" customFormat="false" ht="15" hidden="false" customHeight="false" outlineLevel="0" collapsed="false">
      <c r="W190" s="42"/>
    </row>
    <row r="191" customFormat="false" ht="15" hidden="false" customHeight="false" outlineLevel="0" collapsed="false">
      <c r="W191" s="42"/>
    </row>
    <row r="192" customFormat="false" ht="15" hidden="false" customHeight="false" outlineLevel="0" collapsed="false">
      <c r="W192" s="42"/>
    </row>
    <row r="193" customFormat="false" ht="15" hidden="false" customHeight="false" outlineLevel="0" collapsed="false">
      <c r="W193" s="42"/>
    </row>
    <row r="194" customFormat="false" ht="15" hidden="false" customHeight="false" outlineLevel="0" collapsed="false">
      <c r="W194" s="42"/>
    </row>
    <row r="195" customFormat="false" ht="15" hidden="false" customHeight="false" outlineLevel="0" collapsed="false">
      <c r="W195" s="42"/>
    </row>
    <row r="196" customFormat="false" ht="15" hidden="false" customHeight="false" outlineLevel="0" collapsed="false">
      <c r="W196" s="42"/>
    </row>
    <row r="197" customFormat="false" ht="15" hidden="false" customHeight="false" outlineLevel="0" collapsed="false">
      <c r="W197" s="42"/>
    </row>
    <row r="198" customFormat="false" ht="15" hidden="false" customHeight="false" outlineLevel="0" collapsed="false">
      <c r="W198" s="42"/>
    </row>
    <row r="199" customFormat="false" ht="15" hidden="false" customHeight="false" outlineLevel="0" collapsed="false">
      <c r="W199" s="42"/>
    </row>
    <row r="200" customFormat="false" ht="15" hidden="false" customHeight="false" outlineLevel="0" collapsed="false">
      <c r="W200" s="42"/>
    </row>
    <row r="201" customFormat="false" ht="15" hidden="false" customHeight="false" outlineLevel="0" collapsed="false">
      <c r="W201" s="42"/>
    </row>
    <row r="202" customFormat="false" ht="15" hidden="false" customHeight="false" outlineLevel="0" collapsed="false">
      <c r="W202" s="42"/>
    </row>
    <row r="203" customFormat="false" ht="15" hidden="false" customHeight="false" outlineLevel="0" collapsed="false">
      <c r="W203" s="42"/>
    </row>
    <row r="204" customFormat="false" ht="15" hidden="false" customHeight="false" outlineLevel="0" collapsed="false">
      <c r="W204" s="42"/>
    </row>
    <row r="205" customFormat="false" ht="15" hidden="false" customHeight="false" outlineLevel="0" collapsed="false">
      <c r="W205" s="42"/>
    </row>
    <row r="206" customFormat="false" ht="15" hidden="false" customHeight="false" outlineLevel="0" collapsed="false">
      <c r="W206" s="42"/>
    </row>
    <row r="207" customFormat="false" ht="15" hidden="false" customHeight="false" outlineLevel="0" collapsed="false">
      <c r="W207" s="42"/>
    </row>
    <row r="208" customFormat="false" ht="15" hidden="false" customHeight="false" outlineLevel="0" collapsed="false">
      <c r="W208" s="42"/>
    </row>
    <row r="209" customFormat="false" ht="15" hidden="false" customHeight="false" outlineLevel="0" collapsed="false">
      <c r="W209" s="42"/>
    </row>
    <row r="210" customFormat="false" ht="15" hidden="false" customHeight="false" outlineLevel="0" collapsed="false">
      <c r="W210" s="42"/>
    </row>
    <row r="211" customFormat="false" ht="15" hidden="false" customHeight="false" outlineLevel="0" collapsed="false">
      <c r="W211" s="42"/>
    </row>
    <row r="212" customFormat="false" ht="15" hidden="false" customHeight="false" outlineLevel="0" collapsed="false">
      <c r="W212" s="42"/>
    </row>
    <row r="213" customFormat="false" ht="15" hidden="false" customHeight="false" outlineLevel="0" collapsed="false">
      <c r="W213" s="42"/>
    </row>
    <row r="214" customFormat="false" ht="15" hidden="false" customHeight="false" outlineLevel="0" collapsed="false">
      <c r="W214" s="42"/>
    </row>
    <row r="215" customFormat="false" ht="15" hidden="false" customHeight="false" outlineLevel="0" collapsed="false">
      <c r="W215" s="42"/>
    </row>
    <row r="216" customFormat="false" ht="15" hidden="false" customHeight="false" outlineLevel="0" collapsed="false">
      <c r="W216" s="42"/>
    </row>
    <row r="217" customFormat="false" ht="15" hidden="false" customHeight="false" outlineLevel="0" collapsed="false">
      <c r="W217" s="42"/>
    </row>
    <row r="218" customFormat="false" ht="15" hidden="false" customHeight="false" outlineLevel="0" collapsed="false">
      <c r="W218" s="42"/>
    </row>
    <row r="219" customFormat="false" ht="15" hidden="false" customHeight="false" outlineLevel="0" collapsed="false">
      <c r="W219" s="42"/>
    </row>
    <row r="220" customFormat="false" ht="15" hidden="false" customHeight="false" outlineLevel="0" collapsed="false">
      <c r="W220" s="42"/>
    </row>
    <row r="221" customFormat="false" ht="15" hidden="false" customHeight="false" outlineLevel="0" collapsed="false">
      <c r="W221" s="42"/>
    </row>
    <row r="222" customFormat="false" ht="15" hidden="false" customHeight="false" outlineLevel="0" collapsed="false">
      <c r="W222" s="42"/>
    </row>
    <row r="223" customFormat="false" ht="15" hidden="false" customHeight="false" outlineLevel="0" collapsed="false">
      <c r="W223" s="42"/>
    </row>
    <row r="224" customFormat="false" ht="15" hidden="false" customHeight="false" outlineLevel="0" collapsed="false">
      <c r="W224" s="42"/>
    </row>
    <row r="225" customFormat="false" ht="15" hidden="false" customHeight="false" outlineLevel="0" collapsed="false">
      <c r="W225" s="42"/>
    </row>
    <row r="226" customFormat="false" ht="15" hidden="false" customHeight="false" outlineLevel="0" collapsed="false">
      <c r="W226" s="42"/>
    </row>
    <row r="227" customFormat="false" ht="15" hidden="false" customHeight="false" outlineLevel="0" collapsed="false">
      <c r="W227" s="42"/>
    </row>
    <row r="228" customFormat="false" ht="15" hidden="false" customHeight="false" outlineLevel="0" collapsed="false">
      <c r="W228" s="42"/>
    </row>
    <row r="229" customFormat="false" ht="15" hidden="false" customHeight="false" outlineLevel="0" collapsed="false">
      <c r="W229" s="42"/>
    </row>
    <row r="230" customFormat="false" ht="15" hidden="false" customHeight="false" outlineLevel="0" collapsed="false">
      <c r="W230" s="42"/>
    </row>
    <row r="231" customFormat="false" ht="15" hidden="false" customHeight="false" outlineLevel="0" collapsed="false">
      <c r="W231" s="42"/>
    </row>
    <row r="232" customFormat="false" ht="15" hidden="false" customHeight="false" outlineLevel="0" collapsed="false">
      <c r="W232" s="42"/>
    </row>
    <row r="233" customFormat="false" ht="15" hidden="false" customHeight="false" outlineLevel="0" collapsed="false">
      <c r="W233" s="42"/>
    </row>
    <row r="234" customFormat="false" ht="15" hidden="false" customHeight="false" outlineLevel="0" collapsed="false">
      <c r="W234" s="42"/>
    </row>
    <row r="235" customFormat="false" ht="15" hidden="false" customHeight="false" outlineLevel="0" collapsed="false">
      <c r="W235" s="42"/>
    </row>
    <row r="236" customFormat="false" ht="15" hidden="false" customHeight="false" outlineLevel="0" collapsed="false">
      <c r="W236" s="42"/>
    </row>
    <row r="237" customFormat="false" ht="15" hidden="false" customHeight="false" outlineLevel="0" collapsed="false">
      <c r="W237" s="42"/>
    </row>
    <row r="238" customFormat="false" ht="15" hidden="false" customHeight="false" outlineLevel="0" collapsed="false">
      <c r="W238" s="42"/>
    </row>
    <row r="239" customFormat="false" ht="15" hidden="false" customHeight="false" outlineLevel="0" collapsed="false">
      <c r="W239" s="42"/>
    </row>
    <row r="240" customFormat="false" ht="15" hidden="false" customHeight="false" outlineLevel="0" collapsed="false">
      <c r="W240" s="42"/>
    </row>
    <row r="241" customFormat="false" ht="15" hidden="false" customHeight="false" outlineLevel="0" collapsed="false">
      <c r="W241" s="42"/>
    </row>
    <row r="242" customFormat="false" ht="15" hidden="false" customHeight="false" outlineLevel="0" collapsed="false">
      <c r="W242" s="42"/>
    </row>
    <row r="243" customFormat="false" ht="15" hidden="false" customHeight="false" outlineLevel="0" collapsed="false">
      <c r="W243" s="42"/>
    </row>
    <row r="244" customFormat="false" ht="15" hidden="false" customHeight="false" outlineLevel="0" collapsed="false">
      <c r="W244" s="42"/>
    </row>
    <row r="245" customFormat="false" ht="15" hidden="false" customHeight="false" outlineLevel="0" collapsed="false">
      <c r="W245" s="42"/>
    </row>
    <row r="246" customFormat="false" ht="15" hidden="false" customHeight="false" outlineLevel="0" collapsed="false">
      <c r="W246" s="42"/>
    </row>
    <row r="247" customFormat="false" ht="15" hidden="false" customHeight="false" outlineLevel="0" collapsed="false">
      <c r="W247" s="42"/>
    </row>
    <row r="248" customFormat="false" ht="15" hidden="false" customHeight="false" outlineLevel="0" collapsed="false">
      <c r="W248" s="42"/>
    </row>
    <row r="249" customFormat="false" ht="15" hidden="false" customHeight="false" outlineLevel="0" collapsed="false">
      <c r="W249" s="42"/>
    </row>
    <row r="250" customFormat="false" ht="15" hidden="false" customHeight="false" outlineLevel="0" collapsed="false">
      <c r="W250" s="42"/>
    </row>
    <row r="251" customFormat="false" ht="15" hidden="false" customHeight="false" outlineLevel="0" collapsed="false">
      <c r="W251" s="42"/>
    </row>
    <row r="252" customFormat="false" ht="15" hidden="false" customHeight="false" outlineLevel="0" collapsed="false">
      <c r="W252" s="42"/>
    </row>
    <row r="253" customFormat="false" ht="15" hidden="false" customHeight="false" outlineLevel="0" collapsed="false">
      <c r="W253" s="42"/>
    </row>
    <row r="254" customFormat="false" ht="15" hidden="false" customHeight="false" outlineLevel="0" collapsed="false">
      <c r="W254" s="42"/>
    </row>
    <row r="255" customFormat="false" ht="15" hidden="false" customHeight="false" outlineLevel="0" collapsed="false">
      <c r="W255" s="42"/>
    </row>
    <row r="256" customFormat="false" ht="15" hidden="false" customHeight="false" outlineLevel="0" collapsed="false">
      <c r="W256" s="42"/>
    </row>
    <row r="257" customFormat="false" ht="15" hidden="false" customHeight="false" outlineLevel="0" collapsed="false">
      <c r="W257" s="42"/>
    </row>
    <row r="258" customFormat="false" ht="15" hidden="false" customHeight="false" outlineLevel="0" collapsed="false">
      <c r="W258" s="42"/>
    </row>
    <row r="259" customFormat="false" ht="15" hidden="false" customHeight="false" outlineLevel="0" collapsed="false">
      <c r="W259" s="42"/>
    </row>
    <row r="260" customFormat="false" ht="15" hidden="false" customHeight="false" outlineLevel="0" collapsed="false">
      <c r="W260" s="42"/>
    </row>
    <row r="261" customFormat="false" ht="15" hidden="false" customHeight="false" outlineLevel="0" collapsed="false">
      <c r="W261" s="42"/>
    </row>
    <row r="262" customFormat="false" ht="15" hidden="false" customHeight="false" outlineLevel="0" collapsed="false">
      <c r="W262" s="42"/>
    </row>
    <row r="263" customFormat="false" ht="15" hidden="false" customHeight="false" outlineLevel="0" collapsed="false">
      <c r="W263" s="42"/>
    </row>
    <row r="264" customFormat="false" ht="15" hidden="false" customHeight="false" outlineLevel="0" collapsed="false">
      <c r="W264" s="42"/>
    </row>
    <row r="265" customFormat="false" ht="15" hidden="false" customHeight="false" outlineLevel="0" collapsed="false">
      <c r="W265" s="42"/>
    </row>
    <row r="266" customFormat="false" ht="15" hidden="false" customHeight="false" outlineLevel="0" collapsed="false">
      <c r="W266" s="42"/>
    </row>
    <row r="267" customFormat="false" ht="15" hidden="false" customHeight="false" outlineLevel="0" collapsed="false">
      <c r="W267" s="42"/>
    </row>
    <row r="268" customFormat="false" ht="15" hidden="false" customHeight="false" outlineLevel="0" collapsed="false">
      <c r="W268" s="42"/>
    </row>
    <row r="269" customFormat="false" ht="15" hidden="false" customHeight="false" outlineLevel="0" collapsed="false">
      <c r="W269" s="42"/>
    </row>
    <row r="270" customFormat="false" ht="15" hidden="false" customHeight="false" outlineLevel="0" collapsed="false">
      <c r="W270" s="42"/>
    </row>
    <row r="271" customFormat="false" ht="15" hidden="false" customHeight="false" outlineLevel="0" collapsed="false">
      <c r="W271" s="42"/>
    </row>
    <row r="272" customFormat="false" ht="15" hidden="false" customHeight="false" outlineLevel="0" collapsed="false">
      <c r="W272" s="42"/>
    </row>
    <row r="273" customFormat="false" ht="15" hidden="false" customHeight="false" outlineLevel="0" collapsed="false">
      <c r="W273" s="42"/>
    </row>
    <row r="274" customFormat="false" ht="15" hidden="false" customHeight="false" outlineLevel="0" collapsed="false">
      <c r="W274" s="42"/>
    </row>
    <row r="275" customFormat="false" ht="15" hidden="false" customHeight="false" outlineLevel="0" collapsed="false">
      <c r="W275" s="42"/>
    </row>
    <row r="276" customFormat="false" ht="15" hidden="false" customHeight="false" outlineLevel="0" collapsed="false">
      <c r="W276" s="42"/>
    </row>
    <row r="277" customFormat="false" ht="15" hidden="false" customHeight="false" outlineLevel="0" collapsed="false">
      <c r="W277" s="42"/>
    </row>
    <row r="278" customFormat="false" ht="15" hidden="false" customHeight="false" outlineLevel="0" collapsed="false">
      <c r="W278" s="42"/>
    </row>
    <row r="279" customFormat="false" ht="15" hidden="false" customHeight="false" outlineLevel="0" collapsed="false">
      <c r="W279" s="42"/>
    </row>
    <row r="280" customFormat="false" ht="15" hidden="false" customHeight="false" outlineLevel="0" collapsed="false">
      <c r="W280" s="42"/>
    </row>
    <row r="281" customFormat="false" ht="15" hidden="false" customHeight="false" outlineLevel="0" collapsed="false">
      <c r="W281" s="42"/>
    </row>
    <row r="282" customFormat="false" ht="15" hidden="false" customHeight="false" outlineLevel="0" collapsed="false">
      <c r="W282" s="42"/>
    </row>
    <row r="283" customFormat="false" ht="15" hidden="false" customHeight="false" outlineLevel="0" collapsed="false">
      <c r="W283" s="42"/>
    </row>
    <row r="284" customFormat="false" ht="15" hidden="false" customHeight="false" outlineLevel="0" collapsed="false">
      <c r="W284" s="42"/>
    </row>
    <row r="285" customFormat="false" ht="15" hidden="false" customHeight="false" outlineLevel="0" collapsed="false">
      <c r="W285" s="42"/>
    </row>
    <row r="286" customFormat="false" ht="15" hidden="false" customHeight="false" outlineLevel="0" collapsed="false">
      <c r="W286" s="42"/>
    </row>
    <row r="287" customFormat="false" ht="15" hidden="false" customHeight="false" outlineLevel="0" collapsed="false">
      <c r="W287" s="42"/>
    </row>
    <row r="288" customFormat="false" ht="15" hidden="false" customHeight="false" outlineLevel="0" collapsed="false">
      <c r="W288" s="42"/>
    </row>
    <row r="289" customFormat="false" ht="15" hidden="false" customHeight="false" outlineLevel="0" collapsed="false">
      <c r="W289" s="42"/>
    </row>
    <row r="290" customFormat="false" ht="15" hidden="false" customHeight="false" outlineLevel="0" collapsed="false">
      <c r="W290" s="42"/>
    </row>
    <row r="291" customFormat="false" ht="15" hidden="false" customHeight="false" outlineLevel="0" collapsed="false">
      <c r="W291" s="42"/>
    </row>
    <row r="292" customFormat="false" ht="15" hidden="false" customHeight="false" outlineLevel="0" collapsed="false">
      <c r="W292" s="42"/>
    </row>
    <row r="293" customFormat="false" ht="15" hidden="false" customHeight="false" outlineLevel="0" collapsed="false">
      <c r="W293" s="42"/>
    </row>
    <row r="294" customFormat="false" ht="15" hidden="false" customHeight="false" outlineLevel="0" collapsed="false">
      <c r="W294" s="42"/>
    </row>
    <row r="295" customFormat="false" ht="15" hidden="false" customHeight="false" outlineLevel="0" collapsed="false">
      <c r="W295" s="42"/>
    </row>
    <row r="296" customFormat="false" ht="15" hidden="false" customHeight="false" outlineLevel="0" collapsed="false">
      <c r="W296" s="42"/>
    </row>
    <row r="297" customFormat="false" ht="15" hidden="false" customHeight="false" outlineLevel="0" collapsed="false">
      <c r="W297" s="42"/>
    </row>
    <row r="298" customFormat="false" ht="15" hidden="false" customHeight="false" outlineLevel="0" collapsed="false">
      <c r="W298" s="42"/>
    </row>
    <row r="299" customFormat="false" ht="15" hidden="false" customHeight="false" outlineLevel="0" collapsed="false">
      <c r="W299" s="42"/>
    </row>
    <row r="300" customFormat="false" ht="15" hidden="false" customHeight="false" outlineLevel="0" collapsed="false">
      <c r="W300" s="42"/>
    </row>
    <row r="301" customFormat="false" ht="15" hidden="false" customHeight="false" outlineLevel="0" collapsed="false">
      <c r="W301" s="42"/>
    </row>
    <row r="302" customFormat="false" ht="15" hidden="false" customHeight="false" outlineLevel="0" collapsed="false">
      <c r="W302" s="42"/>
    </row>
    <row r="303" customFormat="false" ht="15" hidden="false" customHeight="false" outlineLevel="0" collapsed="false">
      <c r="W303" s="42"/>
    </row>
    <row r="304" customFormat="false" ht="15" hidden="false" customHeight="false" outlineLevel="0" collapsed="false">
      <c r="W304" s="42"/>
    </row>
    <row r="305" customFormat="false" ht="15" hidden="false" customHeight="false" outlineLevel="0" collapsed="false">
      <c r="W305" s="42"/>
    </row>
    <row r="306" customFormat="false" ht="15" hidden="false" customHeight="false" outlineLevel="0" collapsed="false">
      <c r="W306" s="42"/>
    </row>
    <row r="307" customFormat="false" ht="15" hidden="false" customHeight="false" outlineLevel="0" collapsed="false">
      <c r="W307" s="42"/>
    </row>
    <row r="308" customFormat="false" ht="15" hidden="false" customHeight="false" outlineLevel="0" collapsed="false">
      <c r="W308" s="42"/>
    </row>
    <row r="309" customFormat="false" ht="15" hidden="false" customHeight="false" outlineLevel="0" collapsed="false">
      <c r="W309" s="42"/>
    </row>
    <row r="310" customFormat="false" ht="15" hidden="false" customHeight="false" outlineLevel="0" collapsed="false">
      <c r="W310" s="42"/>
    </row>
    <row r="311" customFormat="false" ht="15" hidden="false" customHeight="false" outlineLevel="0" collapsed="false">
      <c r="W311" s="42"/>
    </row>
    <row r="312" customFormat="false" ht="15" hidden="false" customHeight="false" outlineLevel="0" collapsed="false">
      <c r="W312" s="42"/>
    </row>
    <row r="313" customFormat="false" ht="15" hidden="false" customHeight="false" outlineLevel="0" collapsed="false">
      <c r="W313" s="42"/>
    </row>
    <row r="314" customFormat="false" ht="15" hidden="false" customHeight="false" outlineLevel="0" collapsed="false">
      <c r="W314" s="42"/>
    </row>
    <row r="315" customFormat="false" ht="15" hidden="false" customHeight="false" outlineLevel="0" collapsed="false">
      <c r="W315" s="42"/>
    </row>
    <row r="316" customFormat="false" ht="15" hidden="false" customHeight="false" outlineLevel="0" collapsed="false">
      <c r="W316" s="42"/>
    </row>
    <row r="317" customFormat="false" ht="15" hidden="false" customHeight="false" outlineLevel="0" collapsed="false">
      <c r="W317" s="42"/>
    </row>
    <row r="318" customFormat="false" ht="15" hidden="false" customHeight="false" outlineLevel="0" collapsed="false">
      <c r="W318" s="42"/>
    </row>
    <row r="319" customFormat="false" ht="15" hidden="false" customHeight="false" outlineLevel="0" collapsed="false">
      <c r="W319" s="42"/>
    </row>
    <row r="320" customFormat="false" ht="15" hidden="false" customHeight="false" outlineLevel="0" collapsed="false">
      <c r="W320" s="42"/>
    </row>
    <row r="321" customFormat="false" ht="15" hidden="false" customHeight="false" outlineLevel="0" collapsed="false">
      <c r="W321" s="42"/>
    </row>
    <row r="322" customFormat="false" ht="15" hidden="false" customHeight="false" outlineLevel="0" collapsed="false">
      <c r="W322" s="42"/>
    </row>
    <row r="323" customFormat="false" ht="15" hidden="false" customHeight="false" outlineLevel="0" collapsed="false">
      <c r="W323" s="42"/>
    </row>
    <row r="324" customFormat="false" ht="15" hidden="false" customHeight="false" outlineLevel="0" collapsed="false">
      <c r="W324" s="42"/>
    </row>
    <row r="325" customFormat="false" ht="15" hidden="false" customHeight="false" outlineLevel="0" collapsed="false">
      <c r="W325" s="42"/>
    </row>
    <row r="326" customFormat="false" ht="15" hidden="false" customHeight="false" outlineLevel="0" collapsed="false">
      <c r="W326" s="42"/>
    </row>
    <row r="327" customFormat="false" ht="15" hidden="false" customHeight="false" outlineLevel="0" collapsed="false">
      <c r="W327" s="42"/>
    </row>
    <row r="328" customFormat="false" ht="15" hidden="false" customHeight="false" outlineLevel="0" collapsed="false">
      <c r="W328" s="42"/>
    </row>
    <row r="329" customFormat="false" ht="15" hidden="false" customHeight="false" outlineLevel="0" collapsed="false">
      <c r="W329" s="42"/>
    </row>
    <row r="330" customFormat="false" ht="15" hidden="false" customHeight="false" outlineLevel="0" collapsed="false">
      <c r="W330" s="42"/>
    </row>
    <row r="331" customFormat="false" ht="15" hidden="false" customHeight="false" outlineLevel="0" collapsed="false">
      <c r="W331" s="42"/>
    </row>
    <row r="332" customFormat="false" ht="15" hidden="false" customHeight="false" outlineLevel="0" collapsed="false">
      <c r="W332" s="42"/>
    </row>
    <row r="333" customFormat="false" ht="15" hidden="false" customHeight="false" outlineLevel="0" collapsed="false">
      <c r="W333" s="42"/>
    </row>
    <row r="334" customFormat="false" ht="15" hidden="false" customHeight="false" outlineLevel="0" collapsed="false">
      <c r="W334" s="42"/>
    </row>
    <row r="335" customFormat="false" ht="15" hidden="false" customHeight="false" outlineLevel="0" collapsed="false">
      <c r="W335" s="42"/>
    </row>
    <row r="336" customFormat="false" ht="15" hidden="false" customHeight="false" outlineLevel="0" collapsed="false">
      <c r="W336" s="42"/>
    </row>
    <row r="337" customFormat="false" ht="15" hidden="false" customHeight="false" outlineLevel="0" collapsed="false">
      <c r="W337" s="42"/>
    </row>
    <row r="338" customFormat="false" ht="15" hidden="false" customHeight="false" outlineLevel="0" collapsed="false">
      <c r="W338" s="42"/>
    </row>
    <row r="339" customFormat="false" ht="15" hidden="false" customHeight="false" outlineLevel="0" collapsed="false">
      <c r="W339" s="42"/>
    </row>
    <row r="340" customFormat="false" ht="15" hidden="false" customHeight="false" outlineLevel="0" collapsed="false">
      <c r="W340" s="42"/>
    </row>
    <row r="341" customFormat="false" ht="15" hidden="false" customHeight="false" outlineLevel="0" collapsed="false">
      <c r="W341" s="42"/>
    </row>
    <row r="342" customFormat="false" ht="15" hidden="false" customHeight="false" outlineLevel="0" collapsed="false">
      <c r="W342" s="42"/>
    </row>
    <row r="343" customFormat="false" ht="15" hidden="false" customHeight="false" outlineLevel="0" collapsed="false">
      <c r="W343" s="42"/>
    </row>
    <row r="344" customFormat="false" ht="15" hidden="false" customHeight="false" outlineLevel="0" collapsed="false">
      <c r="W344" s="42"/>
    </row>
    <row r="345" customFormat="false" ht="15" hidden="false" customHeight="false" outlineLevel="0" collapsed="false">
      <c r="W345" s="42"/>
    </row>
    <row r="346" customFormat="false" ht="15" hidden="false" customHeight="false" outlineLevel="0" collapsed="false">
      <c r="W346" s="42"/>
    </row>
    <row r="347" customFormat="false" ht="15" hidden="false" customHeight="false" outlineLevel="0" collapsed="false">
      <c r="W347" s="42"/>
    </row>
    <row r="348" customFormat="false" ht="15" hidden="false" customHeight="false" outlineLevel="0" collapsed="false">
      <c r="W348" s="42"/>
    </row>
    <row r="349" customFormat="false" ht="15" hidden="false" customHeight="false" outlineLevel="0" collapsed="false">
      <c r="W349" s="42"/>
    </row>
    <row r="350" customFormat="false" ht="15" hidden="false" customHeight="false" outlineLevel="0" collapsed="false">
      <c r="W350" s="42"/>
    </row>
    <row r="351" customFormat="false" ht="15" hidden="false" customHeight="false" outlineLevel="0" collapsed="false">
      <c r="W351" s="42"/>
    </row>
    <row r="352" customFormat="false" ht="15" hidden="false" customHeight="false" outlineLevel="0" collapsed="false">
      <c r="W352" s="42"/>
    </row>
    <row r="353" customFormat="false" ht="15" hidden="false" customHeight="false" outlineLevel="0" collapsed="false">
      <c r="W353" s="42"/>
    </row>
    <row r="354" customFormat="false" ht="15" hidden="false" customHeight="false" outlineLevel="0" collapsed="false">
      <c r="W354" s="42"/>
    </row>
    <row r="355" customFormat="false" ht="15" hidden="false" customHeight="false" outlineLevel="0" collapsed="false">
      <c r="W355" s="42"/>
    </row>
    <row r="356" customFormat="false" ht="15" hidden="false" customHeight="false" outlineLevel="0" collapsed="false">
      <c r="W356" s="42"/>
    </row>
    <row r="357" customFormat="false" ht="15" hidden="false" customHeight="false" outlineLevel="0" collapsed="false">
      <c r="W357" s="42"/>
    </row>
    <row r="358" customFormat="false" ht="15" hidden="false" customHeight="false" outlineLevel="0" collapsed="false">
      <c r="W358" s="42"/>
    </row>
    <row r="359" customFormat="false" ht="15" hidden="false" customHeight="false" outlineLevel="0" collapsed="false">
      <c r="W359" s="42"/>
    </row>
    <row r="360" customFormat="false" ht="15" hidden="false" customHeight="false" outlineLevel="0" collapsed="false">
      <c r="W360" s="42"/>
    </row>
    <row r="361" customFormat="false" ht="15" hidden="false" customHeight="false" outlineLevel="0" collapsed="false">
      <c r="W361" s="42"/>
    </row>
    <row r="362" customFormat="false" ht="15" hidden="false" customHeight="false" outlineLevel="0" collapsed="false">
      <c r="W362" s="42"/>
    </row>
    <row r="363" customFormat="false" ht="15" hidden="false" customHeight="false" outlineLevel="0" collapsed="false">
      <c r="W363" s="42"/>
    </row>
    <row r="364" customFormat="false" ht="15" hidden="false" customHeight="false" outlineLevel="0" collapsed="false">
      <c r="W364" s="42"/>
    </row>
    <row r="365" customFormat="false" ht="15" hidden="false" customHeight="false" outlineLevel="0" collapsed="false">
      <c r="W365" s="42"/>
    </row>
    <row r="366" customFormat="false" ht="15" hidden="false" customHeight="false" outlineLevel="0" collapsed="false">
      <c r="W366" s="42"/>
    </row>
    <row r="367" customFormat="false" ht="15" hidden="false" customHeight="false" outlineLevel="0" collapsed="false">
      <c r="W367" s="42"/>
    </row>
    <row r="368" customFormat="false" ht="15" hidden="false" customHeight="false" outlineLevel="0" collapsed="false">
      <c r="W368" s="42"/>
    </row>
    <row r="369" customFormat="false" ht="15" hidden="false" customHeight="false" outlineLevel="0" collapsed="false">
      <c r="W369" s="42"/>
    </row>
    <row r="370" customFormat="false" ht="15" hidden="false" customHeight="false" outlineLevel="0" collapsed="false">
      <c r="W370" s="42"/>
    </row>
    <row r="371" customFormat="false" ht="15" hidden="false" customHeight="false" outlineLevel="0" collapsed="false">
      <c r="W371" s="42"/>
    </row>
    <row r="372" customFormat="false" ht="15" hidden="false" customHeight="false" outlineLevel="0" collapsed="false">
      <c r="W372" s="42"/>
    </row>
    <row r="373" customFormat="false" ht="15" hidden="false" customHeight="false" outlineLevel="0" collapsed="false">
      <c r="W373" s="42"/>
    </row>
    <row r="374" customFormat="false" ht="15" hidden="false" customHeight="false" outlineLevel="0" collapsed="false">
      <c r="W374" s="42"/>
    </row>
    <row r="375" customFormat="false" ht="15" hidden="false" customHeight="false" outlineLevel="0" collapsed="false">
      <c r="W375" s="42"/>
    </row>
    <row r="376" customFormat="false" ht="15" hidden="false" customHeight="false" outlineLevel="0" collapsed="false">
      <c r="W376" s="42"/>
    </row>
    <row r="377" customFormat="false" ht="15" hidden="false" customHeight="false" outlineLevel="0" collapsed="false">
      <c r="W377" s="42"/>
    </row>
    <row r="378" customFormat="false" ht="15" hidden="false" customHeight="false" outlineLevel="0" collapsed="false">
      <c r="W378" s="42"/>
    </row>
    <row r="379" customFormat="false" ht="15" hidden="false" customHeight="false" outlineLevel="0" collapsed="false">
      <c r="W379" s="42"/>
    </row>
    <row r="380" customFormat="false" ht="15" hidden="false" customHeight="false" outlineLevel="0" collapsed="false">
      <c r="W380" s="42"/>
    </row>
    <row r="381" customFormat="false" ht="15" hidden="false" customHeight="false" outlineLevel="0" collapsed="false">
      <c r="W381" s="42"/>
    </row>
    <row r="382" customFormat="false" ht="15" hidden="false" customHeight="false" outlineLevel="0" collapsed="false">
      <c r="W382" s="42"/>
    </row>
    <row r="383" customFormat="false" ht="15" hidden="false" customHeight="false" outlineLevel="0" collapsed="false">
      <c r="W383" s="42"/>
    </row>
    <row r="384" customFormat="false" ht="15" hidden="false" customHeight="false" outlineLevel="0" collapsed="false">
      <c r="W384" s="42"/>
    </row>
    <row r="385" customFormat="false" ht="15" hidden="false" customHeight="false" outlineLevel="0" collapsed="false">
      <c r="W385" s="42"/>
    </row>
    <row r="386" customFormat="false" ht="15" hidden="false" customHeight="false" outlineLevel="0" collapsed="false">
      <c r="W386" s="42"/>
    </row>
    <row r="387" customFormat="false" ht="15" hidden="false" customHeight="false" outlineLevel="0" collapsed="false">
      <c r="W387" s="42"/>
    </row>
    <row r="388" customFormat="false" ht="15" hidden="false" customHeight="false" outlineLevel="0" collapsed="false">
      <c r="W388" s="42"/>
    </row>
    <row r="389" customFormat="false" ht="15" hidden="false" customHeight="false" outlineLevel="0" collapsed="false">
      <c r="W389" s="42"/>
    </row>
    <row r="390" customFormat="false" ht="15" hidden="false" customHeight="false" outlineLevel="0" collapsed="false">
      <c r="W390" s="42"/>
    </row>
    <row r="391" customFormat="false" ht="15" hidden="false" customHeight="false" outlineLevel="0" collapsed="false">
      <c r="W391" s="42"/>
    </row>
    <row r="392" customFormat="false" ht="15" hidden="false" customHeight="false" outlineLevel="0" collapsed="false">
      <c r="W392" s="42"/>
    </row>
    <row r="393" customFormat="false" ht="15" hidden="false" customHeight="false" outlineLevel="0" collapsed="false">
      <c r="W393" s="42"/>
    </row>
    <row r="394" customFormat="false" ht="15" hidden="false" customHeight="false" outlineLevel="0" collapsed="false">
      <c r="W394" s="42"/>
    </row>
    <row r="395" customFormat="false" ht="15" hidden="false" customHeight="false" outlineLevel="0" collapsed="false">
      <c r="W395" s="42"/>
    </row>
    <row r="396" customFormat="false" ht="15" hidden="false" customHeight="false" outlineLevel="0" collapsed="false">
      <c r="W396" s="42"/>
    </row>
    <row r="397" customFormat="false" ht="15" hidden="false" customHeight="false" outlineLevel="0" collapsed="false">
      <c r="W397" s="42"/>
    </row>
    <row r="398" customFormat="false" ht="15" hidden="false" customHeight="false" outlineLevel="0" collapsed="false">
      <c r="W398" s="42"/>
    </row>
    <row r="399" customFormat="false" ht="15" hidden="false" customHeight="false" outlineLevel="0" collapsed="false">
      <c r="W399" s="42"/>
    </row>
    <row r="400" customFormat="false" ht="15" hidden="false" customHeight="false" outlineLevel="0" collapsed="false">
      <c r="W400" s="42"/>
    </row>
    <row r="401" customFormat="false" ht="15" hidden="false" customHeight="false" outlineLevel="0" collapsed="false">
      <c r="W401" s="42"/>
    </row>
    <row r="402" customFormat="false" ht="15" hidden="false" customHeight="false" outlineLevel="0" collapsed="false">
      <c r="W402" s="42"/>
    </row>
    <row r="403" customFormat="false" ht="15" hidden="false" customHeight="false" outlineLevel="0" collapsed="false">
      <c r="W403" s="42"/>
    </row>
    <row r="404" customFormat="false" ht="15" hidden="false" customHeight="false" outlineLevel="0" collapsed="false">
      <c r="W404" s="42"/>
    </row>
    <row r="405" customFormat="false" ht="15" hidden="false" customHeight="false" outlineLevel="0" collapsed="false">
      <c r="W405" s="42"/>
    </row>
    <row r="406" customFormat="false" ht="15" hidden="false" customHeight="false" outlineLevel="0" collapsed="false">
      <c r="W406" s="42"/>
    </row>
    <row r="407" customFormat="false" ht="15" hidden="false" customHeight="false" outlineLevel="0" collapsed="false">
      <c r="W407" s="42"/>
    </row>
    <row r="408" customFormat="false" ht="15" hidden="false" customHeight="false" outlineLevel="0" collapsed="false">
      <c r="W408" s="42"/>
    </row>
    <row r="409" customFormat="false" ht="15" hidden="false" customHeight="false" outlineLevel="0" collapsed="false">
      <c r="W409" s="42"/>
    </row>
    <row r="410" customFormat="false" ht="15" hidden="false" customHeight="false" outlineLevel="0" collapsed="false">
      <c r="W410" s="42"/>
    </row>
    <row r="411" customFormat="false" ht="15" hidden="false" customHeight="false" outlineLevel="0" collapsed="false">
      <c r="W411" s="42"/>
    </row>
    <row r="412" customFormat="false" ht="15" hidden="false" customHeight="false" outlineLevel="0" collapsed="false">
      <c r="W412" s="42"/>
    </row>
    <row r="413" customFormat="false" ht="15" hidden="false" customHeight="false" outlineLevel="0" collapsed="false">
      <c r="W413" s="42"/>
    </row>
    <row r="414" customFormat="false" ht="15" hidden="false" customHeight="false" outlineLevel="0" collapsed="false">
      <c r="W414" s="42"/>
    </row>
    <row r="415" customFormat="false" ht="15" hidden="false" customHeight="false" outlineLevel="0" collapsed="false">
      <c r="W415" s="42"/>
    </row>
    <row r="416" customFormat="false" ht="15" hidden="false" customHeight="false" outlineLevel="0" collapsed="false">
      <c r="W416" s="42"/>
    </row>
    <row r="417" customFormat="false" ht="15" hidden="false" customHeight="false" outlineLevel="0" collapsed="false">
      <c r="W417" s="42"/>
    </row>
    <row r="418" customFormat="false" ht="15" hidden="false" customHeight="false" outlineLevel="0" collapsed="false">
      <c r="W418" s="42"/>
    </row>
    <row r="419" customFormat="false" ht="15" hidden="false" customHeight="false" outlineLevel="0" collapsed="false">
      <c r="W419" s="42"/>
    </row>
    <row r="420" customFormat="false" ht="15" hidden="false" customHeight="false" outlineLevel="0" collapsed="false">
      <c r="W420" s="42"/>
    </row>
    <row r="421" customFormat="false" ht="15" hidden="false" customHeight="false" outlineLevel="0" collapsed="false">
      <c r="W421" s="42"/>
    </row>
    <row r="422" customFormat="false" ht="15" hidden="false" customHeight="false" outlineLevel="0" collapsed="false">
      <c r="W422" s="42"/>
    </row>
    <row r="423" customFormat="false" ht="15" hidden="false" customHeight="false" outlineLevel="0" collapsed="false">
      <c r="W423" s="42"/>
    </row>
    <row r="424" customFormat="false" ht="15" hidden="false" customHeight="false" outlineLevel="0" collapsed="false">
      <c r="W424" s="42"/>
    </row>
    <row r="425" customFormat="false" ht="15" hidden="false" customHeight="false" outlineLevel="0" collapsed="false">
      <c r="W425" s="42"/>
    </row>
    <row r="426" customFormat="false" ht="15" hidden="false" customHeight="false" outlineLevel="0" collapsed="false">
      <c r="W426" s="42"/>
    </row>
    <row r="427" customFormat="false" ht="15" hidden="false" customHeight="false" outlineLevel="0" collapsed="false">
      <c r="W427" s="42"/>
    </row>
    <row r="428" customFormat="false" ht="15" hidden="false" customHeight="false" outlineLevel="0" collapsed="false">
      <c r="W428" s="42"/>
    </row>
    <row r="429" customFormat="false" ht="15" hidden="false" customHeight="false" outlineLevel="0" collapsed="false">
      <c r="W429" s="42"/>
    </row>
    <row r="430" customFormat="false" ht="15" hidden="false" customHeight="false" outlineLevel="0" collapsed="false">
      <c r="W430" s="42"/>
    </row>
    <row r="431" customFormat="false" ht="15" hidden="false" customHeight="false" outlineLevel="0" collapsed="false">
      <c r="W431" s="42"/>
    </row>
    <row r="432" customFormat="false" ht="15" hidden="false" customHeight="false" outlineLevel="0" collapsed="false">
      <c r="W432" s="42"/>
    </row>
    <row r="433" customFormat="false" ht="15" hidden="false" customHeight="false" outlineLevel="0" collapsed="false">
      <c r="W433" s="42"/>
    </row>
    <row r="434" customFormat="false" ht="15" hidden="false" customHeight="false" outlineLevel="0" collapsed="false">
      <c r="W434" s="42"/>
    </row>
    <row r="435" customFormat="false" ht="15" hidden="false" customHeight="false" outlineLevel="0" collapsed="false">
      <c r="W435" s="42"/>
    </row>
    <row r="436" customFormat="false" ht="15" hidden="false" customHeight="false" outlineLevel="0" collapsed="false">
      <c r="W436" s="42"/>
    </row>
    <row r="437" customFormat="false" ht="15" hidden="false" customHeight="false" outlineLevel="0" collapsed="false">
      <c r="W437" s="42"/>
    </row>
    <row r="438" customFormat="false" ht="15" hidden="false" customHeight="false" outlineLevel="0" collapsed="false">
      <c r="W438" s="42"/>
    </row>
    <row r="439" customFormat="false" ht="15" hidden="false" customHeight="false" outlineLevel="0" collapsed="false">
      <c r="W439" s="42"/>
    </row>
    <row r="440" customFormat="false" ht="15" hidden="false" customHeight="false" outlineLevel="0" collapsed="false">
      <c r="W440" s="42"/>
    </row>
    <row r="441" customFormat="false" ht="15" hidden="false" customHeight="false" outlineLevel="0" collapsed="false">
      <c r="W441" s="42"/>
    </row>
    <row r="442" customFormat="false" ht="15" hidden="false" customHeight="false" outlineLevel="0" collapsed="false">
      <c r="W442" s="42"/>
    </row>
    <row r="443" customFormat="false" ht="15" hidden="false" customHeight="false" outlineLevel="0" collapsed="false">
      <c r="W443" s="42"/>
    </row>
    <row r="444" customFormat="false" ht="15" hidden="false" customHeight="false" outlineLevel="0" collapsed="false">
      <c r="W444" s="42"/>
    </row>
    <row r="445" customFormat="false" ht="15" hidden="false" customHeight="false" outlineLevel="0" collapsed="false">
      <c r="W445" s="42"/>
    </row>
    <row r="446" customFormat="false" ht="15" hidden="false" customHeight="false" outlineLevel="0" collapsed="false">
      <c r="W446" s="42"/>
    </row>
    <row r="447" customFormat="false" ht="15" hidden="false" customHeight="false" outlineLevel="0" collapsed="false">
      <c r="W447" s="42"/>
    </row>
    <row r="448" customFormat="false" ht="15" hidden="false" customHeight="false" outlineLevel="0" collapsed="false">
      <c r="W448" s="42"/>
    </row>
    <row r="449" customFormat="false" ht="15" hidden="false" customHeight="false" outlineLevel="0" collapsed="false">
      <c r="W449" s="42"/>
    </row>
    <row r="450" customFormat="false" ht="15" hidden="false" customHeight="false" outlineLevel="0" collapsed="false">
      <c r="W450" s="42"/>
    </row>
    <row r="451" customFormat="false" ht="15" hidden="false" customHeight="false" outlineLevel="0" collapsed="false">
      <c r="W451" s="42"/>
    </row>
    <row r="452" customFormat="false" ht="15" hidden="false" customHeight="false" outlineLevel="0" collapsed="false">
      <c r="W452" s="42"/>
    </row>
    <row r="453" customFormat="false" ht="15" hidden="false" customHeight="false" outlineLevel="0" collapsed="false">
      <c r="W453" s="42"/>
    </row>
    <row r="454" customFormat="false" ht="15" hidden="false" customHeight="false" outlineLevel="0" collapsed="false">
      <c r="W454" s="42"/>
    </row>
    <row r="455" customFormat="false" ht="15" hidden="false" customHeight="false" outlineLevel="0" collapsed="false">
      <c r="W455" s="42"/>
    </row>
    <row r="456" customFormat="false" ht="15" hidden="false" customHeight="false" outlineLevel="0" collapsed="false">
      <c r="W456" s="42"/>
    </row>
    <row r="457" customFormat="false" ht="15" hidden="false" customHeight="false" outlineLevel="0" collapsed="false">
      <c r="W457" s="42"/>
    </row>
    <row r="458" customFormat="false" ht="15" hidden="false" customHeight="false" outlineLevel="0" collapsed="false">
      <c r="W458" s="42"/>
    </row>
    <row r="459" customFormat="false" ht="15" hidden="false" customHeight="false" outlineLevel="0" collapsed="false">
      <c r="W459" s="42"/>
    </row>
    <row r="460" customFormat="false" ht="15" hidden="false" customHeight="false" outlineLevel="0" collapsed="false">
      <c r="W460" s="42"/>
    </row>
    <row r="461" customFormat="false" ht="15" hidden="false" customHeight="false" outlineLevel="0" collapsed="false">
      <c r="W461" s="42"/>
    </row>
    <row r="462" customFormat="false" ht="15" hidden="false" customHeight="false" outlineLevel="0" collapsed="false">
      <c r="W462" s="42"/>
    </row>
    <row r="463" customFormat="false" ht="15" hidden="false" customHeight="false" outlineLevel="0" collapsed="false">
      <c r="W463" s="42"/>
    </row>
    <row r="464" customFormat="false" ht="15" hidden="false" customHeight="false" outlineLevel="0" collapsed="false">
      <c r="W464" s="42"/>
    </row>
    <row r="465" customFormat="false" ht="15" hidden="false" customHeight="false" outlineLevel="0" collapsed="false">
      <c r="W465" s="42"/>
    </row>
    <row r="466" customFormat="false" ht="15" hidden="false" customHeight="false" outlineLevel="0" collapsed="false">
      <c r="W466" s="42"/>
    </row>
    <row r="467" customFormat="false" ht="15" hidden="false" customHeight="false" outlineLevel="0" collapsed="false">
      <c r="W467" s="42"/>
    </row>
    <row r="468" customFormat="false" ht="15" hidden="false" customHeight="false" outlineLevel="0" collapsed="false">
      <c r="W468" s="42"/>
    </row>
    <row r="469" customFormat="false" ht="15" hidden="false" customHeight="false" outlineLevel="0" collapsed="false">
      <c r="W469" s="42"/>
    </row>
    <row r="470" customFormat="false" ht="15" hidden="false" customHeight="false" outlineLevel="0" collapsed="false">
      <c r="W470" s="42"/>
    </row>
    <row r="471" customFormat="false" ht="15" hidden="false" customHeight="false" outlineLevel="0" collapsed="false">
      <c r="W471" s="42"/>
    </row>
    <row r="472" customFormat="false" ht="15" hidden="false" customHeight="false" outlineLevel="0" collapsed="false">
      <c r="W472" s="42"/>
    </row>
    <row r="473" customFormat="false" ht="15" hidden="false" customHeight="false" outlineLevel="0" collapsed="false">
      <c r="W473" s="42"/>
    </row>
    <row r="474" customFormat="false" ht="15" hidden="false" customHeight="false" outlineLevel="0" collapsed="false">
      <c r="W474" s="42"/>
    </row>
    <row r="475" customFormat="false" ht="15" hidden="false" customHeight="false" outlineLevel="0" collapsed="false">
      <c r="W475" s="42"/>
    </row>
    <row r="476" customFormat="false" ht="15" hidden="false" customHeight="false" outlineLevel="0" collapsed="false">
      <c r="W476" s="42"/>
    </row>
    <row r="477" customFormat="false" ht="15" hidden="false" customHeight="false" outlineLevel="0" collapsed="false">
      <c r="W477" s="42"/>
    </row>
    <row r="478" customFormat="false" ht="15" hidden="false" customHeight="false" outlineLevel="0" collapsed="false">
      <c r="W478" s="42"/>
    </row>
    <row r="479" customFormat="false" ht="15" hidden="false" customHeight="false" outlineLevel="0" collapsed="false">
      <c r="W479" s="42"/>
    </row>
    <row r="480" customFormat="false" ht="15" hidden="false" customHeight="false" outlineLevel="0" collapsed="false">
      <c r="W480" s="42"/>
    </row>
    <row r="481" customFormat="false" ht="15" hidden="false" customHeight="false" outlineLevel="0" collapsed="false">
      <c r="W481" s="42"/>
    </row>
    <row r="482" customFormat="false" ht="15" hidden="false" customHeight="false" outlineLevel="0" collapsed="false">
      <c r="W482" s="42"/>
    </row>
    <row r="483" customFormat="false" ht="15" hidden="false" customHeight="false" outlineLevel="0" collapsed="false">
      <c r="W483" s="42"/>
    </row>
    <row r="484" customFormat="false" ht="15" hidden="false" customHeight="false" outlineLevel="0" collapsed="false">
      <c r="W484" s="42"/>
    </row>
    <row r="485" customFormat="false" ht="15" hidden="false" customHeight="false" outlineLevel="0" collapsed="false">
      <c r="W485" s="42"/>
    </row>
    <row r="486" customFormat="false" ht="15" hidden="false" customHeight="false" outlineLevel="0" collapsed="false">
      <c r="W486" s="42"/>
    </row>
    <row r="487" customFormat="false" ht="15" hidden="false" customHeight="false" outlineLevel="0" collapsed="false">
      <c r="W487" s="42"/>
    </row>
    <row r="488" customFormat="false" ht="15" hidden="false" customHeight="false" outlineLevel="0" collapsed="false">
      <c r="W488" s="42"/>
    </row>
    <row r="489" customFormat="false" ht="15" hidden="false" customHeight="false" outlineLevel="0" collapsed="false">
      <c r="W489" s="42"/>
    </row>
    <row r="490" customFormat="false" ht="15" hidden="false" customHeight="false" outlineLevel="0" collapsed="false">
      <c r="W490" s="42"/>
    </row>
    <row r="491" customFormat="false" ht="15" hidden="false" customHeight="false" outlineLevel="0" collapsed="false">
      <c r="W491" s="42"/>
    </row>
    <row r="492" customFormat="false" ht="15" hidden="false" customHeight="false" outlineLevel="0" collapsed="false">
      <c r="W492" s="42"/>
    </row>
    <row r="493" customFormat="false" ht="15" hidden="false" customHeight="false" outlineLevel="0" collapsed="false">
      <c r="W493" s="42"/>
    </row>
    <row r="494" customFormat="false" ht="15" hidden="false" customHeight="false" outlineLevel="0" collapsed="false">
      <c r="W494" s="42"/>
    </row>
    <row r="495" customFormat="false" ht="15" hidden="false" customHeight="false" outlineLevel="0" collapsed="false">
      <c r="W495" s="42"/>
    </row>
    <row r="496" customFormat="false" ht="15" hidden="false" customHeight="false" outlineLevel="0" collapsed="false">
      <c r="W496" s="42"/>
    </row>
    <row r="497" customFormat="false" ht="15" hidden="false" customHeight="false" outlineLevel="0" collapsed="false">
      <c r="W497" s="42"/>
    </row>
    <row r="498" customFormat="false" ht="15" hidden="false" customHeight="false" outlineLevel="0" collapsed="false">
      <c r="W498" s="42"/>
    </row>
    <row r="499" customFormat="false" ht="15" hidden="false" customHeight="false" outlineLevel="0" collapsed="false">
      <c r="W499" s="42"/>
    </row>
    <row r="500" customFormat="false" ht="15" hidden="false" customHeight="false" outlineLevel="0" collapsed="false">
      <c r="W500" s="42"/>
    </row>
    <row r="501" customFormat="false" ht="15" hidden="false" customHeight="false" outlineLevel="0" collapsed="false">
      <c r="W501" s="42"/>
    </row>
    <row r="502" customFormat="false" ht="15" hidden="false" customHeight="false" outlineLevel="0" collapsed="false">
      <c r="W502" s="42"/>
    </row>
    <row r="503" customFormat="false" ht="15" hidden="false" customHeight="false" outlineLevel="0" collapsed="false">
      <c r="W503" s="42"/>
    </row>
    <row r="504" customFormat="false" ht="15" hidden="false" customHeight="false" outlineLevel="0" collapsed="false">
      <c r="W504" s="42"/>
    </row>
    <row r="505" customFormat="false" ht="15" hidden="false" customHeight="false" outlineLevel="0" collapsed="false">
      <c r="W505" s="42"/>
    </row>
    <row r="506" customFormat="false" ht="15" hidden="false" customHeight="false" outlineLevel="0" collapsed="false">
      <c r="W506" s="42"/>
    </row>
    <row r="507" customFormat="false" ht="15" hidden="false" customHeight="false" outlineLevel="0" collapsed="false">
      <c r="W507" s="42"/>
    </row>
    <row r="508" customFormat="false" ht="15" hidden="false" customHeight="false" outlineLevel="0" collapsed="false">
      <c r="W508" s="42"/>
    </row>
    <row r="509" customFormat="false" ht="15" hidden="false" customHeight="false" outlineLevel="0" collapsed="false">
      <c r="W509" s="42"/>
    </row>
    <row r="510" customFormat="false" ht="15" hidden="false" customHeight="false" outlineLevel="0" collapsed="false">
      <c r="W510" s="42"/>
    </row>
    <row r="511" customFormat="false" ht="15" hidden="false" customHeight="false" outlineLevel="0" collapsed="false">
      <c r="W511" s="42"/>
    </row>
    <row r="512" customFormat="false" ht="15" hidden="false" customHeight="false" outlineLevel="0" collapsed="false">
      <c r="W512" s="42"/>
    </row>
    <row r="513" customFormat="false" ht="15" hidden="false" customHeight="false" outlineLevel="0" collapsed="false">
      <c r="W513" s="42"/>
    </row>
    <row r="514" customFormat="false" ht="15" hidden="false" customHeight="false" outlineLevel="0" collapsed="false">
      <c r="W514" s="42"/>
    </row>
    <row r="515" customFormat="false" ht="15" hidden="false" customHeight="false" outlineLevel="0" collapsed="false">
      <c r="W515" s="42"/>
    </row>
    <row r="516" customFormat="false" ht="15" hidden="false" customHeight="false" outlineLevel="0" collapsed="false">
      <c r="W516" s="42"/>
    </row>
    <row r="517" customFormat="false" ht="15" hidden="false" customHeight="false" outlineLevel="0" collapsed="false">
      <c r="W517" s="42"/>
    </row>
    <row r="518" customFormat="false" ht="15" hidden="false" customHeight="false" outlineLevel="0" collapsed="false">
      <c r="W518" s="42"/>
    </row>
    <row r="519" customFormat="false" ht="15" hidden="false" customHeight="false" outlineLevel="0" collapsed="false">
      <c r="W519" s="42"/>
    </row>
    <row r="520" customFormat="false" ht="15" hidden="false" customHeight="false" outlineLevel="0" collapsed="false">
      <c r="W520" s="42"/>
    </row>
    <row r="521" customFormat="false" ht="15" hidden="false" customHeight="false" outlineLevel="0" collapsed="false">
      <c r="W521" s="42"/>
    </row>
    <row r="522" customFormat="false" ht="15" hidden="false" customHeight="false" outlineLevel="0" collapsed="false">
      <c r="W522" s="42"/>
    </row>
    <row r="523" customFormat="false" ht="15" hidden="false" customHeight="false" outlineLevel="0" collapsed="false">
      <c r="W523" s="42"/>
    </row>
    <row r="524" customFormat="false" ht="15" hidden="false" customHeight="false" outlineLevel="0" collapsed="false">
      <c r="W524" s="42"/>
    </row>
    <row r="525" customFormat="false" ht="15" hidden="false" customHeight="false" outlineLevel="0" collapsed="false">
      <c r="W525" s="42"/>
    </row>
    <row r="526" customFormat="false" ht="15" hidden="false" customHeight="false" outlineLevel="0" collapsed="false">
      <c r="W526" s="42"/>
    </row>
    <row r="527" customFormat="false" ht="15" hidden="false" customHeight="false" outlineLevel="0" collapsed="false">
      <c r="W527" s="42"/>
    </row>
    <row r="528" customFormat="false" ht="15" hidden="false" customHeight="false" outlineLevel="0" collapsed="false">
      <c r="W528" s="42"/>
    </row>
    <row r="529" customFormat="false" ht="15" hidden="false" customHeight="false" outlineLevel="0" collapsed="false">
      <c r="W529" s="42"/>
    </row>
    <row r="530" customFormat="false" ht="15" hidden="false" customHeight="false" outlineLevel="0" collapsed="false">
      <c r="W530" s="42"/>
    </row>
    <row r="531" customFormat="false" ht="15" hidden="false" customHeight="false" outlineLevel="0" collapsed="false">
      <c r="W531" s="42"/>
    </row>
    <row r="532" customFormat="false" ht="15" hidden="false" customHeight="false" outlineLevel="0" collapsed="false">
      <c r="W532" s="42"/>
    </row>
    <row r="533" customFormat="false" ht="15" hidden="false" customHeight="false" outlineLevel="0" collapsed="false">
      <c r="W533" s="42"/>
    </row>
    <row r="534" customFormat="false" ht="15" hidden="false" customHeight="false" outlineLevel="0" collapsed="false">
      <c r="W534" s="42"/>
    </row>
    <row r="535" customFormat="false" ht="15" hidden="false" customHeight="false" outlineLevel="0" collapsed="false">
      <c r="W535" s="42"/>
    </row>
    <row r="536" customFormat="false" ht="15" hidden="false" customHeight="false" outlineLevel="0" collapsed="false">
      <c r="W536" s="42"/>
    </row>
    <row r="537" customFormat="false" ht="15" hidden="false" customHeight="false" outlineLevel="0" collapsed="false">
      <c r="W537" s="42"/>
    </row>
    <row r="538" customFormat="false" ht="15" hidden="false" customHeight="false" outlineLevel="0" collapsed="false">
      <c r="W538" s="42"/>
    </row>
    <row r="539" customFormat="false" ht="15" hidden="false" customHeight="false" outlineLevel="0" collapsed="false">
      <c r="W539" s="42"/>
    </row>
    <row r="540" customFormat="false" ht="15" hidden="false" customHeight="false" outlineLevel="0" collapsed="false">
      <c r="W540" s="42"/>
    </row>
    <row r="541" customFormat="false" ht="15" hidden="false" customHeight="false" outlineLevel="0" collapsed="false">
      <c r="W541" s="42"/>
    </row>
    <row r="542" customFormat="false" ht="15" hidden="false" customHeight="false" outlineLevel="0" collapsed="false">
      <c r="W542" s="42"/>
    </row>
    <row r="543" customFormat="false" ht="15" hidden="false" customHeight="false" outlineLevel="0" collapsed="false">
      <c r="W543" s="42"/>
    </row>
    <row r="544" customFormat="false" ht="15" hidden="false" customHeight="false" outlineLevel="0" collapsed="false">
      <c r="W544" s="42"/>
    </row>
    <row r="545" customFormat="false" ht="15" hidden="false" customHeight="false" outlineLevel="0" collapsed="false">
      <c r="W545" s="42"/>
    </row>
    <row r="546" customFormat="false" ht="15" hidden="false" customHeight="false" outlineLevel="0" collapsed="false">
      <c r="W546" s="42"/>
    </row>
    <row r="547" customFormat="false" ht="15" hidden="false" customHeight="false" outlineLevel="0" collapsed="false">
      <c r="W547" s="42"/>
    </row>
    <row r="548" customFormat="false" ht="15" hidden="false" customHeight="false" outlineLevel="0" collapsed="false">
      <c r="W548" s="42"/>
    </row>
    <row r="549" customFormat="false" ht="15" hidden="false" customHeight="false" outlineLevel="0" collapsed="false">
      <c r="W549" s="42"/>
    </row>
    <row r="550" customFormat="false" ht="15" hidden="false" customHeight="false" outlineLevel="0" collapsed="false">
      <c r="W550" s="42"/>
    </row>
    <row r="551" customFormat="false" ht="15" hidden="false" customHeight="false" outlineLevel="0" collapsed="false">
      <c r="W551" s="42"/>
    </row>
    <row r="552" customFormat="false" ht="15" hidden="false" customHeight="false" outlineLevel="0" collapsed="false">
      <c r="W552" s="42"/>
    </row>
    <row r="553" customFormat="false" ht="15" hidden="false" customHeight="false" outlineLevel="0" collapsed="false">
      <c r="W553" s="42"/>
    </row>
    <row r="554" customFormat="false" ht="15" hidden="false" customHeight="false" outlineLevel="0" collapsed="false">
      <c r="W554" s="42"/>
    </row>
    <row r="555" customFormat="false" ht="15" hidden="false" customHeight="false" outlineLevel="0" collapsed="false">
      <c r="W555" s="42"/>
    </row>
    <row r="556" customFormat="false" ht="15" hidden="false" customHeight="false" outlineLevel="0" collapsed="false">
      <c r="W556" s="42"/>
    </row>
    <row r="557" customFormat="false" ht="15" hidden="false" customHeight="false" outlineLevel="0" collapsed="false">
      <c r="W557" s="42"/>
    </row>
    <row r="558" customFormat="false" ht="15" hidden="false" customHeight="false" outlineLevel="0" collapsed="false">
      <c r="W558" s="42"/>
    </row>
    <row r="559" customFormat="false" ht="15" hidden="false" customHeight="false" outlineLevel="0" collapsed="false">
      <c r="W559" s="42"/>
    </row>
    <row r="560" customFormat="false" ht="15" hidden="false" customHeight="false" outlineLevel="0" collapsed="false">
      <c r="W560" s="42"/>
    </row>
    <row r="561" customFormat="false" ht="15" hidden="false" customHeight="false" outlineLevel="0" collapsed="false">
      <c r="W561" s="42"/>
    </row>
    <row r="562" customFormat="false" ht="15" hidden="false" customHeight="false" outlineLevel="0" collapsed="false">
      <c r="W562" s="42"/>
    </row>
    <row r="563" customFormat="false" ht="15" hidden="false" customHeight="false" outlineLevel="0" collapsed="false">
      <c r="W563" s="42"/>
    </row>
    <row r="564" customFormat="false" ht="15" hidden="false" customHeight="false" outlineLevel="0" collapsed="false">
      <c r="W564" s="42"/>
    </row>
    <row r="565" customFormat="false" ht="15" hidden="false" customHeight="false" outlineLevel="0" collapsed="false">
      <c r="W565" s="42"/>
    </row>
    <row r="566" customFormat="false" ht="15" hidden="false" customHeight="false" outlineLevel="0" collapsed="false">
      <c r="W566" s="42"/>
    </row>
    <row r="567" customFormat="false" ht="15" hidden="false" customHeight="false" outlineLevel="0" collapsed="false">
      <c r="W567" s="42"/>
    </row>
    <row r="568" customFormat="false" ht="15" hidden="false" customHeight="false" outlineLevel="0" collapsed="false">
      <c r="W568" s="42"/>
    </row>
    <row r="569" customFormat="false" ht="15" hidden="false" customHeight="false" outlineLevel="0" collapsed="false">
      <c r="W569" s="42"/>
    </row>
    <row r="570" customFormat="false" ht="15" hidden="false" customHeight="false" outlineLevel="0" collapsed="false">
      <c r="W570" s="42"/>
    </row>
    <row r="571" customFormat="false" ht="15" hidden="false" customHeight="false" outlineLevel="0" collapsed="false">
      <c r="W571" s="42"/>
    </row>
    <row r="572" customFormat="false" ht="15" hidden="false" customHeight="false" outlineLevel="0" collapsed="false">
      <c r="W572" s="42"/>
    </row>
    <row r="573" customFormat="false" ht="15" hidden="false" customHeight="false" outlineLevel="0" collapsed="false">
      <c r="W573" s="42"/>
    </row>
    <row r="574" customFormat="false" ht="15" hidden="false" customHeight="false" outlineLevel="0" collapsed="false">
      <c r="W574" s="42"/>
    </row>
    <row r="575" customFormat="false" ht="15" hidden="false" customHeight="false" outlineLevel="0" collapsed="false">
      <c r="W575" s="42"/>
    </row>
    <row r="576" customFormat="false" ht="15" hidden="false" customHeight="false" outlineLevel="0" collapsed="false">
      <c r="W576" s="42"/>
    </row>
    <row r="577" customFormat="false" ht="15" hidden="false" customHeight="false" outlineLevel="0" collapsed="false">
      <c r="W577" s="42"/>
    </row>
    <row r="578" customFormat="false" ht="15" hidden="false" customHeight="false" outlineLevel="0" collapsed="false">
      <c r="W578" s="42"/>
    </row>
    <row r="579" customFormat="false" ht="15" hidden="false" customHeight="false" outlineLevel="0" collapsed="false">
      <c r="W579" s="42"/>
    </row>
    <row r="580" customFormat="false" ht="15" hidden="false" customHeight="false" outlineLevel="0" collapsed="false">
      <c r="W580" s="42"/>
    </row>
    <row r="581" customFormat="false" ht="15" hidden="false" customHeight="false" outlineLevel="0" collapsed="false">
      <c r="W581" s="42"/>
    </row>
    <row r="582" customFormat="false" ht="15" hidden="false" customHeight="false" outlineLevel="0" collapsed="false">
      <c r="W582" s="42"/>
    </row>
    <row r="583" customFormat="false" ht="15" hidden="false" customHeight="false" outlineLevel="0" collapsed="false">
      <c r="W583" s="42"/>
    </row>
    <row r="584" customFormat="false" ht="15" hidden="false" customHeight="false" outlineLevel="0" collapsed="false">
      <c r="W584" s="42"/>
    </row>
    <row r="585" customFormat="false" ht="15" hidden="false" customHeight="false" outlineLevel="0" collapsed="false">
      <c r="W585" s="42"/>
    </row>
    <row r="586" customFormat="false" ht="15" hidden="false" customHeight="false" outlineLevel="0" collapsed="false">
      <c r="W586" s="42"/>
    </row>
    <row r="587" customFormat="false" ht="15" hidden="false" customHeight="false" outlineLevel="0" collapsed="false">
      <c r="W587" s="42"/>
    </row>
    <row r="588" customFormat="false" ht="15" hidden="false" customHeight="false" outlineLevel="0" collapsed="false">
      <c r="W588" s="42"/>
    </row>
    <row r="589" customFormat="false" ht="15" hidden="false" customHeight="false" outlineLevel="0" collapsed="false">
      <c r="W589" s="42"/>
    </row>
    <row r="590" customFormat="false" ht="15" hidden="false" customHeight="false" outlineLevel="0" collapsed="false">
      <c r="W590" s="42"/>
    </row>
    <row r="591" customFormat="false" ht="15" hidden="false" customHeight="false" outlineLevel="0" collapsed="false">
      <c r="W591" s="42"/>
    </row>
    <row r="592" customFormat="false" ht="15" hidden="false" customHeight="false" outlineLevel="0" collapsed="false">
      <c r="W592" s="42"/>
    </row>
    <row r="593" customFormat="false" ht="15" hidden="false" customHeight="false" outlineLevel="0" collapsed="false">
      <c r="W593" s="42"/>
    </row>
    <row r="594" customFormat="false" ht="15" hidden="false" customHeight="false" outlineLevel="0" collapsed="false">
      <c r="W594" s="42"/>
    </row>
    <row r="595" customFormat="false" ht="15" hidden="false" customHeight="false" outlineLevel="0" collapsed="false">
      <c r="W595" s="42"/>
    </row>
    <row r="596" customFormat="false" ht="15" hidden="false" customHeight="false" outlineLevel="0" collapsed="false">
      <c r="W596" s="42"/>
    </row>
    <row r="597" customFormat="false" ht="15" hidden="false" customHeight="false" outlineLevel="0" collapsed="false">
      <c r="W597" s="42"/>
    </row>
    <row r="598" customFormat="false" ht="15" hidden="false" customHeight="false" outlineLevel="0" collapsed="false">
      <c r="W598" s="42"/>
    </row>
    <row r="599" customFormat="false" ht="15" hidden="false" customHeight="false" outlineLevel="0" collapsed="false">
      <c r="W599" s="42"/>
    </row>
    <row r="600" customFormat="false" ht="15" hidden="false" customHeight="false" outlineLevel="0" collapsed="false">
      <c r="W600" s="42"/>
    </row>
    <row r="601" customFormat="false" ht="15" hidden="false" customHeight="false" outlineLevel="0" collapsed="false">
      <c r="W601" s="42"/>
    </row>
    <row r="602" customFormat="false" ht="15" hidden="false" customHeight="false" outlineLevel="0" collapsed="false">
      <c r="W602" s="42"/>
    </row>
    <row r="603" customFormat="false" ht="15" hidden="false" customHeight="false" outlineLevel="0" collapsed="false">
      <c r="W603" s="42"/>
    </row>
    <row r="604" customFormat="false" ht="15" hidden="false" customHeight="false" outlineLevel="0" collapsed="false">
      <c r="W604" s="42"/>
    </row>
    <row r="605" customFormat="false" ht="15" hidden="false" customHeight="false" outlineLevel="0" collapsed="false">
      <c r="W605" s="42"/>
    </row>
    <row r="606" customFormat="false" ht="15" hidden="false" customHeight="false" outlineLevel="0" collapsed="false">
      <c r="W606" s="42"/>
    </row>
    <row r="607" customFormat="false" ht="15" hidden="false" customHeight="false" outlineLevel="0" collapsed="false">
      <c r="W607" s="42"/>
    </row>
    <row r="608" customFormat="false" ht="15" hidden="false" customHeight="false" outlineLevel="0" collapsed="false">
      <c r="W608" s="42"/>
    </row>
    <row r="609" customFormat="false" ht="15" hidden="false" customHeight="false" outlineLevel="0" collapsed="false">
      <c r="W609" s="42"/>
    </row>
    <row r="610" customFormat="false" ht="15" hidden="false" customHeight="false" outlineLevel="0" collapsed="false">
      <c r="W610" s="42"/>
    </row>
    <row r="611" customFormat="false" ht="15" hidden="false" customHeight="false" outlineLevel="0" collapsed="false">
      <c r="W611" s="42"/>
    </row>
    <row r="612" customFormat="false" ht="15" hidden="false" customHeight="false" outlineLevel="0" collapsed="false">
      <c r="W612" s="42"/>
    </row>
    <row r="613" customFormat="false" ht="15" hidden="false" customHeight="false" outlineLevel="0" collapsed="false">
      <c r="W613" s="42"/>
    </row>
    <row r="614" customFormat="false" ht="15" hidden="false" customHeight="false" outlineLevel="0" collapsed="false">
      <c r="W614" s="42"/>
    </row>
    <row r="615" customFormat="false" ht="15" hidden="false" customHeight="false" outlineLevel="0" collapsed="false">
      <c r="W615" s="42"/>
    </row>
    <row r="616" customFormat="false" ht="15" hidden="false" customHeight="false" outlineLevel="0" collapsed="false">
      <c r="W616" s="42"/>
    </row>
    <row r="617" customFormat="false" ht="15" hidden="false" customHeight="false" outlineLevel="0" collapsed="false">
      <c r="W617" s="42"/>
    </row>
    <row r="618" customFormat="false" ht="15" hidden="false" customHeight="false" outlineLevel="0" collapsed="false">
      <c r="W618" s="42"/>
    </row>
    <row r="619" customFormat="false" ht="15" hidden="false" customHeight="false" outlineLevel="0" collapsed="false">
      <c r="W619" s="42"/>
    </row>
    <row r="620" customFormat="false" ht="15" hidden="false" customHeight="false" outlineLevel="0" collapsed="false">
      <c r="W620" s="42"/>
    </row>
    <row r="621" customFormat="false" ht="15" hidden="false" customHeight="false" outlineLevel="0" collapsed="false">
      <c r="W621" s="42"/>
    </row>
    <row r="622" customFormat="false" ht="15" hidden="false" customHeight="false" outlineLevel="0" collapsed="false">
      <c r="W622" s="42"/>
    </row>
    <row r="623" customFormat="false" ht="15" hidden="false" customHeight="false" outlineLevel="0" collapsed="false">
      <c r="W623" s="42"/>
    </row>
    <row r="624" customFormat="false" ht="15" hidden="false" customHeight="false" outlineLevel="0" collapsed="false">
      <c r="W624" s="42"/>
    </row>
    <row r="625" customFormat="false" ht="15" hidden="false" customHeight="false" outlineLevel="0" collapsed="false">
      <c r="W625" s="42"/>
    </row>
    <row r="626" customFormat="false" ht="15" hidden="false" customHeight="false" outlineLevel="0" collapsed="false">
      <c r="W626" s="42"/>
    </row>
    <row r="627" customFormat="false" ht="15" hidden="false" customHeight="false" outlineLevel="0" collapsed="false">
      <c r="W627" s="42"/>
    </row>
    <row r="628" customFormat="false" ht="15" hidden="false" customHeight="false" outlineLevel="0" collapsed="false">
      <c r="W628" s="42"/>
    </row>
    <row r="629" customFormat="false" ht="15" hidden="false" customHeight="false" outlineLevel="0" collapsed="false">
      <c r="W629" s="42"/>
    </row>
    <row r="630" customFormat="false" ht="15" hidden="false" customHeight="false" outlineLevel="0" collapsed="false">
      <c r="W630" s="42"/>
    </row>
    <row r="631" customFormat="false" ht="15" hidden="false" customHeight="false" outlineLevel="0" collapsed="false">
      <c r="W631" s="42"/>
    </row>
    <row r="632" customFormat="false" ht="15" hidden="false" customHeight="false" outlineLevel="0" collapsed="false">
      <c r="W632" s="42"/>
    </row>
    <row r="633" customFormat="false" ht="15" hidden="false" customHeight="false" outlineLevel="0" collapsed="false">
      <c r="W633" s="42"/>
    </row>
    <row r="634" customFormat="false" ht="15" hidden="false" customHeight="false" outlineLevel="0" collapsed="false">
      <c r="W634" s="42"/>
    </row>
    <row r="635" customFormat="false" ht="15" hidden="false" customHeight="false" outlineLevel="0" collapsed="false">
      <c r="W635" s="42"/>
    </row>
    <row r="636" customFormat="false" ht="15" hidden="false" customHeight="false" outlineLevel="0" collapsed="false">
      <c r="W636" s="42"/>
    </row>
    <row r="637" customFormat="false" ht="15" hidden="false" customHeight="false" outlineLevel="0" collapsed="false">
      <c r="W637" s="42"/>
    </row>
    <row r="638" customFormat="false" ht="15" hidden="false" customHeight="false" outlineLevel="0" collapsed="false">
      <c r="W638" s="42"/>
    </row>
    <row r="639" customFormat="false" ht="15" hidden="false" customHeight="false" outlineLevel="0" collapsed="false">
      <c r="W639" s="42"/>
    </row>
    <row r="640" customFormat="false" ht="15" hidden="false" customHeight="false" outlineLevel="0" collapsed="false">
      <c r="W640" s="42"/>
    </row>
    <row r="641" customFormat="false" ht="15" hidden="false" customHeight="false" outlineLevel="0" collapsed="false">
      <c r="W641" s="42"/>
    </row>
    <row r="642" customFormat="false" ht="15" hidden="false" customHeight="false" outlineLevel="0" collapsed="false">
      <c r="W642" s="42"/>
    </row>
    <row r="643" customFormat="false" ht="15" hidden="false" customHeight="false" outlineLevel="0" collapsed="false">
      <c r="W643" s="42"/>
    </row>
    <row r="644" customFormat="false" ht="15" hidden="false" customHeight="false" outlineLevel="0" collapsed="false">
      <c r="W644" s="42"/>
    </row>
    <row r="645" customFormat="false" ht="15" hidden="false" customHeight="false" outlineLevel="0" collapsed="false">
      <c r="W645" s="42"/>
    </row>
    <row r="646" customFormat="false" ht="15" hidden="false" customHeight="false" outlineLevel="0" collapsed="false">
      <c r="W646" s="42"/>
    </row>
    <row r="647" customFormat="false" ht="15" hidden="false" customHeight="false" outlineLevel="0" collapsed="false">
      <c r="W647" s="42"/>
    </row>
    <row r="648" customFormat="false" ht="15" hidden="false" customHeight="false" outlineLevel="0" collapsed="false">
      <c r="W648" s="42"/>
    </row>
    <row r="649" customFormat="false" ht="15" hidden="false" customHeight="false" outlineLevel="0" collapsed="false">
      <c r="W649" s="42"/>
    </row>
    <row r="650" customFormat="false" ht="15" hidden="false" customHeight="false" outlineLevel="0" collapsed="false">
      <c r="W650" s="42"/>
    </row>
    <row r="651" customFormat="false" ht="15" hidden="false" customHeight="false" outlineLevel="0" collapsed="false">
      <c r="W651" s="42"/>
    </row>
    <row r="652" customFormat="false" ht="15" hidden="false" customHeight="false" outlineLevel="0" collapsed="false">
      <c r="W652" s="42"/>
    </row>
    <row r="653" customFormat="false" ht="15" hidden="false" customHeight="false" outlineLevel="0" collapsed="false">
      <c r="W653" s="42"/>
    </row>
    <row r="654" customFormat="false" ht="15" hidden="false" customHeight="false" outlineLevel="0" collapsed="false">
      <c r="W654" s="42"/>
    </row>
    <row r="655" customFormat="false" ht="15" hidden="false" customHeight="false" outlineLevel="0" collapsed="false">
      <c r="W655" s="42"/>
    </row>
    <row r="656" customFormat="false" ht="15" hidden="false" customHeight="false" outlineLevel="0" collapsed="false">
      <c r="W656" s="42"/>
    </row>
    <row r="657" customFormat="false" ht="15" hidden="false" customHeight="false" outlineLevel="0" collapsed="false">
      <c r="W657" s="42"/>
    </row>
    <row r="658" customFormat="false" ht="15" hidden="false" customHeight="false" outlineLevel="0" collapsed="false">
      <c r="W658" s="42"/>
    </row>
    <row r="659" customFormat="false" ht="15" hidden="false" customHeight="false" outlineLevel="0" collapsed="false">
      <c r="W659" s="42"/>
    </row>
    <row r="660" customFormat="false" ht="15" hidden="false" customHeight="false" outlineLevel="0" collapsed="false">
      <c r="W660" s="42"/>
    </row>
    <row r="661" customFormat="false" ht="15" hidden="false" customHeight="false" outlineLevel="0" collapsed="false">
      <c r="W661" s="42"/>
    </row>
    <row r="662" customFormat="false" ht="15" hidden="false" customHeight="false" outlineLevel="0" collapsed="false">
      <c r="W662" s="42"/>
    </row>
    <row r="663" customFormat="false" ht="15" hidden="false" customHeight="false" outlineLevel="0" collapsed="false">
      <c r="W663" s="42"/>
    </row>
    <row r="664" customFormat="false" ht="15" hidden="false" customHeight="false" outlineLevel="0" collapsed="false">
      <c r="W664" s="42"/>
    </row>
    <row r="665" customFormat="false" ht="15" hidden="false" customHeight="false" outlineLevel="0" collapsed="false">
      <c r="W665" s="42"/>
    </row>
    <row r="666" customFormat="false" ht="15" hidden="false" customHeight="false" outlineLevel="0" collapsed="false">
      <c r="W666" s="42"/>
    </row>
    <row r="667" customFormat="false" ht="15" hidden="false" customHeight="false" outlineLevel="0" collapsed="false">
      <c r="W667" s="42"/>
    </row>
    <row r="668" customFormat="false" ht="15" hidden="false" customHeight="false" outlineLevel="0" collapsed="false">
      <c r="W668" s="42"/>
    </row>
    <row r="669" customFormat="false" ht="15" hidden="false" customHeight="false" outlineLevel="0" collapsed="false">
      <c r="W669" s="42"/>
    </row>
    <row r="670" customFormat="false" ht="15" hidden="false" customHeight="false" outlineLevel="0" collapsed="false">
      <c r="W670" s="42"/>
    </row>
    <row r="671" customFormat="false" ht="15" hidden="false" customHeight="false" outlineLevel="0" collapsed="false">
      <c r="W671" s="42"/>
    </row>
    <row r="672" customFormat="false" ht="15" hidden="false" customHeight="false" outlineLevel="0" collapsed="false">
      <c r="W672" s="42"/>
    </row>
    <row r="673" customFormat="false" ht="15" hidden="false" customHeight="false" outlineLevel="0" collapsed="false">
      <c r="W673" s="42"/>
    </row>
    <row r="674" customFormat="false" ht="15" hidden="false" customHeight="false" outlineLevel="0" collapsed="false">
      <c r="W674" s="42"/>
    </row>
    <row r="675" customFormat="false" ht="15" hidden="false" customHeight="false" outlineLevel="0" collapsed="false">
      <c r="W675" s="42"/>
    </row>
    <row r="676" customFormat="false" ht="15" hidden="false" customHeight="false" outlineLevel="0" collapsed="false">
      <c r="W676" s="42"/>
    </row>
    <row r="677" customFormat="false" ht="15" hidden="false" customHeight="false" outlineLevel="0" collapsed="false">
      <c r="W677" s="42"/>
    </row>
    <row r="678" customFormat="false" ht="15" hidden="false" customHeight="false" outlineLevel="0" collapsed="false">
      <c r="W678" s="42"/>
    </row>
    <row r="679" customFormat="false" ht="15" hidden="false" customHeight="false" outlineLevel="0" collapsed="false">
      <c r="W679" s="42"/>
    </row>
    <row r="680" customFormat="false" ht="15" hidden="false" customHeight="false" outlineLevel="0" collapsed="false">
      <c r="W680" s="42"/>
    </row>
    <row r="681" customFormat="false" ht="15" hidden="false" customHeight="false" outlineLevel="0" collapsed="false">
      <c r="W681" s="42"/>
    </row>
    <row r="682" customFormat="false" ht="15" hidden="false" customHeight="false" outlineLevel="0" collapsed="false">
      <c r="W682" s="42"/>
    </row>
    <row r="683" customFormat="false" ht="15" hidden="false" customHeight="false" outlineLevel="0" collapsed="false">
      <c r="W683" s="42"/>
    </row>
    <row r="684" customFormat="false" ht="15" hidden="false" customHeight="false" outlineLevel="0" collapsed="false">
      <c r="W684" s="42"/>
    </row>
    <row r="685" customFormat="false" ht="15" hidden="false" customHeight="false" outlineLevel="0" collapsed="false">
      <c r="W685" s="42"/>
    </row>
    <row r="686" customFormat="false" ht="15" hidden="false" customHeight="false" outlineLevel="0" collapsed="false">
      <c r="W686" s="42"/>
    </row>
    <row r="687" customFormat="false" ht="15" hidden="false" customHeight="false" outlineLevel="0" collapsed="false">
      <c r="W687" s="42"/>
    </row>
    <row r="688" customFormat="false" ht="15" hidden="false" customHeight="false" outlineLevel="0" collapsed="false">
      <c r="W688" s="42"/>
    </row>
    <row r="689" customFormat="false" ht="15" hidden="false" customHeight="false" outlineLevel="0" collapsed="false">
      <c r="W689" s="42"/>
    </row>
    <row r="690" customFormat="false" ht="15" hidden="false" customHeight="false" outlineLevel="0" collapsed="false">
      <c r="W690" s="42"/>
    </row>
    <row r="691" customFormat="false" ht="15" hidden="false" customHeight="false" outlineLevel="0" collapsed="false">
      <c r="W691" s="42"/>
    </row>
    <row r="692" customFormat="false" ht="15" hidden="false" customHeight="false" outlineLevel="0" collapsed="false">
      <c r="W692" s="42"/>
    </row>
    <row r="693" customFormat="false" ht="15" hidden="false" customHeight="false" outlineLevel="0" collapsed="false">
      <c r="W693" s="42"/>
    </row>
    <row r="694" customFormat="false" ht="15" hidden="false" customHeight="false" outlineLevel="0" collapsed="false">
      <c r="W694" s="42"/>
    </row>
    <row r="695" customFormat="false" ht="15" hidden="false" customHeight="false" outlineLevel="0" collapsed="false">
      <c r="W695" s="42"/>
    </row>
    <row r="696" customFormat="false" ht="15" hidden="false" customHeight="false" outlineLevel="0" collapsed="false">
      <c r="W696" s="42"/>
    </row>
    <row r="697" customFormat="false" ht="15" hidden="false" customHeight="false" outlineLevel="0" collapsed="false">
      <c r="W697" s="42"/>
    </row>
    <row r="698" customFormat="false" ht="15" hidden="false" customHeight="false" outlineLevel="0" collapsed="false">
      <c r="W698" s="42"/>
    </row>
    <row r="699" customFormat="false" ht="15" hidden="false" customHeight="false" outlineLevel="0" collapsed="false">
      <c r="W699" s="42"/>
    </row>
    <row r="700" customFormat="false" ht="15" hidden="false" customHeight="false" outlineLevel="0" collapsed="false">
      <c r="W700" s="42"/>
    </row>
    <row r="701" customFormat="false" ht="15" hidden="false" customHeight="false" outlineLevel="0" collapsed="false">
      <c r="W701" s="42"/>
    </row>
    <row r="702" customFormat="false" ht="15" hidden="false" customHeight="false" outlineLevel="0" collapsed="false">
      <c r="W702" s="42"/>
    </row>
    <row r="703" customFormat="false" ht="15" hidden="false" customHeight="false" outlineLevel="0" collapsed="false">
      <c r="W703" s="42"/>
    </row>
    <row r="704" customFormat="false" ht="15" hidden="false" customHeight="false" outlineLevel="0" collapsed="false">
      <c r="W704" s="42"/>
    </row>
    <row r="705" customFormat="false" ht="15" hidden="false" customHeight="false" outlineLevel="0" collapsed="false">
      <c r="W705" s="42"/>
    </row>
    <row r="706" customFormat="false" ht="15" hidden="false" customHeight="false" outlineLevel="0" collapsed="false">
      <c r="W706" s="42"/>
    </row>
    <row r="707" customFormat="false" ht="15" hidden="false" customHeight="false" outlineLevel="0" collapsed="false">
      <c r="W707" s="42"/>
    </row>
    <row r="708" customFormat="false" ht="15" hidden="false" customHeight="false" outlineLevel="0" collapsed="false">
      <c r="W708" s="42"/>
    </row>
    <row r="709" customFormat="false" ht="15" hidden="false" customHeight="false" outlineLevel="0" collapsed="false">
      <c r="W709" s="42"/>
    </row>
    <row r="710" customFormat="false" ht="15" hidden="false" customHeight="false" outlineLevel="0" collapsed="false">
      <c r="W710" s="42"/>
    </row>
    <row r="711" customFormat="false" ht="15" hidden="false" customHeight="false" outlineLevel="0" collapsed="false">
      <c r="W711" s="42"/>
    </row>
    <row r="712" customFormat="false" ht="15" hidden="false" customHeight="false" outlineLevel="0" collapsed="false">
      <c r="W712" s="42"/>
    </row>
    <row r="713" customFormat="false" ht="15" hidden="false" customHeight="false" outlineLevel="0" collapsed="false">
      <c r="W713" s="42"/>
    </row>
    <row r="714" customFormat="false" ht="15" hidden="false" customHeight="false" outlineLevel="0" collapsed="false">
      <c r="W714" s="42"/>
    </row>
    <row r="715" customFormat="false" ht="15" hidden="false" customHeight="false" outlineLevel="0" collapsed="false">
      <c r="W715" s="42"/>
    </row>
    <row r="716" customFormat="false" ht="15" hidden="false" customHeight="false" outlineLevel="0" collapsed="false">
      <c r="W716" s="42"/>
    </row>
    <row r="717" customFormat="false" ht="15" hidden="false" customHeight="false" outlineLevel="0" collapsed="false">
      <c r="W717" s="42"/>
    </row>
    <row r="718" customFormat="false" ht="15" hidden="false" customHeight="false" outlineLevel="0" collapsed="false">
      <c r="W718" s="42"/>
    </row>
    <row r="719" customFormat="false" ht="15" hidden="false" customHeight="false" outlineLevel="0" collapsed="false">
      <c r="W719" s="42"/>
    </row>
    <row r="720" customFormat="false" ht="15" hidden="false" customHeight="false" outlineLevel="0" collapsed="false">
      <c r="W720" s="42"/>
    </row>
    <row r="721" customFormat="false" ht="15" hidden="false" customHeight="false" outlineLevel="0" collapsed="false">
      <c r="W721" s="42"/>
    </row>
    <row r="722" customFormat="false" ht="15" hidden="false" customHeight="false" outlineLevel="0" collapsed="false">
      <c r="W722" s="42"/>
    </row>
    <row r="723" customFormat="false" ht="15" hidden="false" customHeight="false" outlineLevel="0" collapsed="false">
      <c r="W723" s="42"/>
    </row>
    <row r="724" customFormat="false" ht="15" hidden="false" customHeight="false" outlineLevel="0" collapsed="false">
      <c r="W724" s="42"/>
    </row>
    <row r="725" customFormat="false" ht="15" hidden="false" customHeight="false" outlineLevel="0" collapsed="false">
      <c r="W725" s="42"/>
    </row>
    <row r="726" customFormat="false" ht="15" hidden="false" customHeight="false" outlineLevel="0" collapsed="false">
      <c r="W726" s="42"/>
    </row>
    <row r="727" customFormat="false" ht="15" hidden="false" customHeight="false" outlineLevel="0" collapsed="false">
      <c r="W727" s="42"/>
    </row>
    <row r="728" customFormat="false" ht="15" hidden="false" customHeight="false" outlineLevel="0" collapsed="false">
      <c r="W728" s="42"/>
    </row>
    <row r="729" customFormat="false" ht="15" hidden="false" customHeight="false" outlineLevel="0" collapsed="false">
      <c r="W729" s="42"/>
    </row>
    <row r="730" customFormat="false" ht="15" hidden="false" customHeight="false" outlineLevel="0" collapsed="false">
      <c r="W730" s="42"/>
    </row>
    <row r="731" customFormat="false" ht="15" hidden="false" customHeight="false" outlineLevel="0" collapsed="false">
      <c r="W731" s="42"/>
    </row>
    <row r="732" customFormat="false" ht="15" hidden="false" customHeight="false" outlineLevel="0" collapsed="false">
      <c r="W732" s="42"/>
    </row>
    <row r="733" customFormat="false" ht="15" hidden="false" customHeight="false" outlineLevel="0" collapsed="false">
      <c r="W733" s="42"/>
    </row>
    <row r="734" customFormat="false" ht="15" hidden="false" customHeight="false" outlineLevel="0" collapsed="false">
      <c r="W734" s="42"/>
    </row>
    <row r="735" customFormat="false" ht="15" hidden="false" customHeight="false" outlineLevel="0" collapsed="false">
      <c r="W735" s="42"/>
    </row>
    <row r="736" customFormat="false" ht="15" hidden="false" customHeight="false" outlineLevel="0" collapsed="false">
      <c r="W736" s="42"/>
    </row>
    <row r="737" customFormat="false" ht="15" hidden="false" customHeight="false" outlineLevel="0" collapsed="false">
      <c r="W737" s="42"/>
    </row>
    <row r="738" customFormat="false" ht="15" hidden="false" customHeight="false" outlineLevel="0" collapsed="false">
      <c r="W738" s="42"/>
    </row>
    <row r="739" customFormat="false" ht="15" hidden="false" customHeight="false" outlineLevel="0" collapsed="false">
      <c r="W739" s="42"/>
    </row>
    <row r="740" customFormat="false" ht="15" hidden="false" customHeight="false" outlineLevel="0" collapsed="false">
      <c r="W740" s="42"/>
    </row>
    <row r="741" customFormat="false" ht="15" hidden="false" customHeight="false" outlineLevel="0" collapsed="false">
      <c r="W741" s="42"/>
    </row>
    <row r="742" customFormat="false" ht="15" hidden="false" customHeight="false" outlineLevel="0" collapsed="false">
      <c r="W742" s="42"/>
    </row>
    <row r="743" customFormat="false" ht="15" hidden="false" customHeight="false" outlineLevel="0" collapsed="false">
      <c r="W743" s="42"/>
    </row>
    <row r="744" customFormat="false" ht="15" hidden="false" customHeight="false" outlineLevel="0" collapsed="false">
      <c r="W744" s="42"/>
    </row>
    <row r="745" customFormat="false" ht="15" hidden="false" customHeight="false" outlineLevel="0" collapsed="false">
      <c r="W745" s="42"/>
    </row>
    <row r="746" customFormat="false" ht="15" hidden="false" customHeight="false" outlineLevel="0" collapsed="false">
      <c r="W746" s="42"/>
    </row>
    <row r="747" customFormat="false" ht="15" hidden="false" customHeight="false" outlineLevel="0" collapsed="false">
      <c r="W747" s="42"/>
    </row>
    <row r="748" customFormat="false" ht="15" hidden="false" customHeight="false" outlineLevel="0" collapsed="false">
      <c r="W748" s="42"/>
    </row>
    <row r="749" customFormat="false" ht="15" hidden="false" customHeight="false" outlineLevel="0" collapsed="false">
      <c r="W749" s="42"/>
    </row>
    <row r="750" customFormat="false" ht="15" hidden="false" customHeight="false" outlineLevel="0" collapsed="false">
      <c r="W750" s="42"/>
    </row>
    <row r="751" customFormat="false" ht="15" hidden="false" customHeight="false" outlineLevel="0" collapsed="false">
      <c r="W751" s="42"/>
    </row>
    <row r="752" customFormat="false" ht="15" hidden="false" customHeight="false" outlineLevel="0" collapsed="false">
      <c r="W752" s="42"/>
    </row>
    <row r="753" customFormat="false" ht="15" hidden="false" customHeight="false" outlineLevel="0" collapsed="false">
      <c r="W753" s="42"/>
    </row>
    <row r="754" customFormat="false" ht="15" hidden="false" customHeight="false" outlineLevel="0" collapsed="false">
      <c r="W754" s="42"/>
    </row>
    <row r="755" customFormat="false" ht="15" hidden="false" customHeight="false" outlineLevel="0" collapsed="false">
      <c r="W755" s="42"/>
    </row>
    <row r="756" customFormat="false" ht="15" hidden="false" customHeight="false" outlineLevel="0" collapsed="false">
      <c r="W756" s="42"/>
    </row>
    <row r="757" customFormat="false" ht="15" hidden="false" customHeight="false" outlineLevel="0" collapsed="false">
      <c r="W757" s="42"/>
    </row>
    <row r="758" customFormat="false" ht="15" hidden="false" customHeight="false" outlineLevel="0" collapsed="false">
      <c r="W758" s="42"/>
    </row>
    <row r="759" customFormat="false" ht="15" hidden="false" customHeight="false" outlineLevel="0" collapsed="false">
      <c r="W759" s="42"/>
    </row>
    <row r="760" customFormat="false" ht="15" hidden="false" customHeight="false" outlineLevel="0" collapsed="false">
      <c r="W760" s="42"/>
    </row>
    <row r="761" customFormat="false" ht="15" hidden="false" customHeight="false" outlineLevel="0" collapsed="false">
      <c r="W761" s="42"/>
    </row>
    <row r="762" customFormat="false" ht="15" hidden="false" customHeight="false" outlineLevel="0" collapsed="false">
      <c r="W762" s="42"/>
    </row>
    <row r="763" customFormat="false" ht="15" hidden="false" customHeight="false" outlineLevel="0" collapsed="false">
      <c r="W763" s="42"/>
    </row>
    <row r="764" customFormat="false" ht="15" hidden="false" customHeight="false" outlineLevel="0" collapsed="false">
      <c r="W764" s="42"/>
    </row>
    <row r="765" customFormat="false" ht="15" hidden="false" customHeight="false" outlineLevel="0" collapsed="false">
      <c r="W765" s="42"/>
    </row>
    <row r="766" customFormat="false" ht="15" hidden="false" customHeight="false" outlineLevel="0" collapsed="false">
      <c r="W766" s="42"/>
    </row>
    <row r="767" customFormat="false" ht="15" hidden="false" customHeight="false" outlineLevel="0" collapsed="false">
      <c r="W767" s="42"/>
    </row>
    <row r="768" customFormat="false" ht="15" hidden="false" customHeight="false" outlineLevel="0" collapsed="false">
      <c r="W768" s="42"/>
    </row>
    <row r="769" customFormat="false" ht="15" hidden="false" customHeight="false" outlineLevel="0" collapsed="false">
      <c r="W769" s="42"/>
    </row>
    <row r="770" customFormat="false" ht="15" hidden="false" customHeight="false" outlineLevel="0" collapsed="false">
      <c r="W770" s="42"/>
    </row>
    <row r="771" customFormat="false" ht="15" hidden="false" customHeight="false" outlineLevel="0" collapsed="false">
      <c r="W771" s="42"/>
    </row>
    <row r="772" customFormat="false" ht="15" hidden="false" customHeight="false" outlineLevel="0" collapsed="false">
      <c r="W772" s="42"/>
    </row>
    <row r="773" customFormat="false" ht="15" hidden="false" customHeight="false" outlineLevel="0" collapsed="false">
      <c r="W773" s="42"/>
    </row>
    <row r="774" customFormat="false" ht="15" hidden="false" customHeight="false" outlineLevel="0" collapsed="false">
      <c r="W774" s="42"/>
    </row>
    <row r="775" customFormat="false" ht="15" hidden="false" customHeight="false" outlineLevel="0" collapsed="false">
      <c r="W775" s="42"/>
    </row>
    <row r="776" customFormat="false" ht="15" hidden="false" customHeight="false" outlineLevel="0" collapsed="false">
      <c r="W776" s="42"/>
    </row>
    <row r="777" customFormat="false" ht="15" hidden="false" customHeight="false" outlineLevel="0" collapsed="false">
      <c r="W777" s="42"/>
    </row>
    <row r="778" customFormat="false" ht="15" hidden="false" customHeight="false" outlineLevel="0" collapsed="false">
      <c r="W778" s="42"/>
    </row>
    <row r="779" customFormat="false" ht="15" hidden="false" customHeight="false" outlineLevel="0" collapsed="false">
      <c r="W779" s="42"/>
    </row>
    <row r="780" customFormat="false" ht="15" hidden="false" customHeight="false" outlineLevel="0" collapsed="false">
      <c r="W780" s="42"/>
    </row>
    <row r="781" customFormat="false" ht="15" hidden="false" customHeight="false" outlineLevel="0" collapsed="false">
      <c r="W781" s="42"/>
    </row>
    <row r="782" customFormat="false" ht="15" hidden="false" customHeight="false" outlineLevel="0" collapsed="false">
      <c r="W782" s="42"/>
    </row>
    <row r="783" customFormat="false" ht="15" hidden="false" customHeight="false" outlineLevel="0" collapsed="false">
      <c r="W783" s="42"/>
    </row>
    <row r="784" customFormat="false" ht="15" hidden="false" customHeight="false" outlineLevel="0" collapsed="false">
      <c r="W784" s="42"/>
    </row>
    <row r="785" customFormat="false" ht="15" hidden="false" customHeight="false" outlineLevel="0" collapsed="false">
      <c r="W785" s="42"/>
    </row>
    <row r="786" customFormat="false" ht="15" hidden="false" customHeight="false" outlineLevel="0" collapsed="false">
      <c r="W786" s="42"/>
    </row>
    <row r="787" customFormat="false" ht="15" hidden="false" customHeight="false" outlineLevel="0" collapsed="false">
      <c r="W787" s="42"/>
    </row>
    <row r="788" customFormat="false" ht="15" hidden="false" customHeight="false" outlineLevel="0" collapsed="false">
      <c r="W788" s="42"/>
    </row>
    <row r="789" customFormat="false" ht="15" hidden="false" customHeight="false" outlineLevel="0" collapsed="false">
      <c r="W789" s="42"/>
    </row>
    <row r="790" customFormat="false" ht="15" hidden="false" customHeight="false" outlineLevel="0" collapsed="false">
      <c r="W790" s="42"/>
    </row>
    <row r="791" customFormat="false" ht="15" hidden="false" customHeight="false" outlineLevel="0" collapsed="false">
      <c r="W791" s="42"/>
    </row>
    <row r="792" customFormat="false" ht="15" hidden="false" customHeight="false" outlineLevel="0" collapsed="false">
      <c r="W792" s="42"/>
    </row>
    <row r="793" customFormat="false" ht="15" hidden="false" customHeight="false" outlineLevel="0" collapsed="false">
      <c r="W793" s="42"/>
    </row>
    <row r="794" customFormat="false" ht="15" hidden="false" customHeight="false" outlineLevel="0" collapsed="false">
      <c r="W794" s="42"/>
    </row>
    <row r="795" customFormat="false" ht="15" hidden="false" customHeight="false" outlineLevel="0" collapsed="false">
      <c r="W795" s="42"/>
    </row>
    <row r="796" customFormat="false" ht="15" hidden="false" customHeight="false" outlineLevel="0" collapsed="false">
      <c r="W796" s="42"/>
    </row>
    <row r="797" customFormat="false" ht="15" hidden="false" customHeight="false" outlineLevel="0" collapsed="false">
      <c r="W797" s="42"/>
    </row>
    <row r="798" customFormat="false" ht="15" hidden="false" customHeight="false" outlineLevel="0" collapsed="false">
      <c r="W798" s="42"/>
    </row>
    <row r="799" customFormat="false" ht="15" hidden="false" customHeight="false" outlineLevel="0" collapsed="false">
      <c r="W799" s="42"/>
    </row>
    <row r="800" customFormat="false" ht="15" hidden="false" customHeight="false" outlineLevel="0" collapsed="false">
      <c r="W800" s="42"/>
    </row>
    <row r="801" customFormat="false" ht="15" hidden="false" customHeight="false" outlineLevel="0" collapsed="false">
      <c r="W801" s="42"/>
    </row>
    <row r="802" customFormat="false" ht="15" hidden="false" customHeight="false" outlineLevel="0" collapsed="false">
      <c r="W802" s="42"/>
    </row>
    <row r="803" customFormat="false" ht="15" hidden="false" customHeight="false" outlineLevel="0" collapsed="false">
      <c r="W803" s="42"/>
    </row>
    <row r="804" customFormat="false" ht="15" hidden="false" customHeight="false" outlineLevel="0" collapsed="false">
      <c r="W804" s="42"/>
    </row>
    <row r="805" customFormat="false" ht="15" hidden="false" customHeight="false" outlineLevel="0" collapsed="false">
      <c r="W805" s="42"/>
    </row>
    <row r="806" customFormat="false" ht="15" hidden="false" customHeight="false" outlineLevel="0" collapsed="false">
      <c r="W806" s="42"/>
    </row>
    <row r="807" customFormat="false" ht="15" hidden="false" customHeight="false" outlineLevel="0" collapsed="false">
      <c r="W807" s="42"/>
    </row>
    <row r="808" customFormat="false" ht="15" hidden="false" customHeight="false" outlineLevel="0" collapsed="false">
      <c r="W808" s="42"/>
    </row>
    <row r="809" customFormat="false" ht="15" hidden="false" customHeight="false" outlineLevel="0" collapsed="false">
      <c r="W809" s="42"/>
    </row>
    <row r="810" customFormat="false" ht="15" hidden="false" customHeight="false" outlineLevel="0" collapsed="false">
      <c r="W810" s="42"/>
    </row>
    <row r="811" customFormat="false" ht="15" hidden="false" customHeight="false" outlineLevel="0" collapsed="false">
      <c r="W811" s="42"/>
    </row>
    <row r="812" customFormat="false" ht="15" hidden="false" customHeight="false" outlineLevel="0" collapsed="false">
      <c r="W812" s="42"/>
    </row>
    <row r="813" customFormat="false" ht="15" hidden="false" customHeight="false" outlineLevel="0" collapsed="false">
      <c r="W813" s="42"/>
    </row>
    <row r="814" customFormat="false" ht="15" hidden="false" customHeight="false" outlineLevel="0" collapsed="false">
      <c r="W814" s="42"/>
    </row>
    <row r="815" customFormat="false" ht="15" hidden="false" customHeight="false" outlineLevel="0" collapsed="false">
      <c r="W815" s="42"/>
    </row>
    <row r="816" customFormat="false" ht="15" hidden="false" customHeight="false" outlineLevel="0" collapsed="false">
      <c r="W816" s="42"/>
    </row>
    <row r="817" customFormat="false" ht="15" hidden="false" customHeight="false" outlineLevel="0" collapsed="false">
      <c r="W817" s="42"/>
    </row>
    <row r="818" customFormat="false" ht="15" hidden="false" customHeight="false" outlineLevel="0" collapsed="false">
      <c r="W818" s="42"/>
    </row>
    <row r="819" customFormat="false" ht="15" hidden="false" customHeight="false" outlineLevel="0" collapsed="false">
      <c r="W819" s="42"/>
    </row>
    <row r="820" customFormat="false" ht="15" hidden="false" customHeight="false" outlineLevel="0" collapsed="false">
      <c r="W820" s="42"/>
    </row>
    <row r="821" customFormat="false" ht="15" hidden="false" customHeight="false" outlineLevel="0" collapsed="false">
      <c r="W821" s="42"/>
    </row>
    <row r="822" customFormat="false" ht="15" hidden="false" customHeight="false" outlineLevel="0" collapsed="false">
      <c r="W822" s="42"/>
    </row>
    <row r="823" customFormat="false" ht="15" hidden="false" customHeight="false" outlineLevel="0" collapsed="false">
      <c r="W823" s="42"/>
    </row>
    <row r="824" customFormat="false" ht="15" hidden="false" customHeight="false" outlineLevel="0" collapsed="false">
      <c r="W824" s="42"/>
    </row>
    <row r="825" customFormat="false" ht="15" hidden="false" customHeight="false" outlineLevel="0" collapsed="false">
      <c r="W825" s="42"/>
    </row>
    <row r="826" customFormat="false" ht="15" hidden="false" customHeight="false" outlineLevel="0" collapsed="false">
      <c r="W826" s="42"/>
    </row>
    <row r="827" customFormat="false" ht="15" hidden="false" customHeight="false" outlineLevel="0" collapsed="false">
      <c r="W827" s="42"/>
    </row>
    <row r="828" customFormat="false" ht="15" hidden="false" customHeight="false" outlineLevel="0" collapsed="false">
      <c r="W828" s="42"/>
    </row>
    <row r="829" customFormat="false" ht="15" hidden="false" customHeight="false" outlineLevel="0" collapsed="false">
      <c r="W829" s="42"/>
    </row>
    <row r="830" customFormat="false" ht="15" hidden="false" customHeight="false" outlineLevel="0" collapsed="false">
      <c r="W830" s="42"/>
    </row>
    <row r="831" customFormat="false" ht="15" hidden="false" customHeight="false" outlineLevel="0" collapsed="false">
      <c r="W831" s="42"/>
    </row>
    <row r="832" customFormat="false" ht="15" hidden="false" customHeight="false" outlineLevel="0" collapsed="false">
      <c r="W832" s="42"/>
    </row>
    <row r="833" customFormat="false" ht="15" hidden="false" customHeight="false" outlineLevel="0" collapsed="false">
      <c r="W833" s="42"/>
    </row>
    <row r="834" customFormat="false" ht="15" hidden="false" customHeight="false" outlineLevel="0" collapsed="false">
      <c r="W834" s="42"/>
    </row>
    <row r="835" customFormat="false" ht="15" hidden="false" customHeight="false" outlineLevel="0" collapsed="false">
      <c r="W835" s="42"/>
    </row>
    <row r="836" customFormat="false" ht="15" hidden="false" customHeight="false" outlineLevel="0" collapsed="false">
      <c r="W836" s="42"/>
    </row>
    <row r="837" customFormat="false" ht="15" hidden="false" customHeight="false" outlineLevel="0" collapsed="false">
      <c r="W837" s="42"/>
    </row>
    <row r="838" customFormat="false" ht="15" hidden="false" customHeight="false" outlineLevel="0" collapsed="false">
      <c r="W838" s="42"/>
    </row>
    <row r="839" customFormat="false" ht="15" hidden="false" customHeight="false" outlineLevel="0" collapsed="false">
      <c r="W839" s="42"/>
    </row>
    <row r="840" customFormat="false" ht="15" hidden="false" customHeight="false" outlineLevel="0" collapsed="false">
      <c r="W840" s="42"/>
    </row>
    <row r="841" customFormat="false" ht="15" hidden="false" customHeight="false" outlineLevel="0" collapsed="false">
      <c r="W841" s="42"/>
    </row>
    <row r="842" customFormat="false" ht="15" hidden="false" customHeight="false" outlineLevel="0" collapsed="false">
      <c r="W842" s="42"/>
    </row>
    <row r="843" customFormat="false" ht="15" hidden="false" customHeight="false" outlineLevel="0" collapsed="false">
      <c r="W843" s="42"/>
    </row>
    <row r="844" customFormat="false" ht="15" hidden="false" customHeight="false" outlineLevel="0" collapsed="false">
      <c r="W844" s="42"/>
    </row>
    <row r="845" customFormat="false" ht="15" hidden="false" customHeight="false" outlineLevel="0" collapsed="false">
      <c r="W845" s="42"/>
    </row>
    <row r="846" customFormat="false" ht="15" hidden="false" customHeight="false" outlineLevel="0" collapsed="false">
      <c r="W846" s="42"/>
    </row>
    <row r="847" customFormat="false" ht="15" hidden="false" customHeight="false" outlineLevel="0" collapsed="false">
      <c r="W847" s="42"/>
    </row>
    <row r="848" customFormat="false" ht="15" hidden="false" customHeight="false" outlineLevel="0" collapsed="false">
      <c r="W848" s="42"/>
    </row>
    <row r="849" customFormat="false" ht="15" hidden="false" customHeight="false" outlineLevel="0" collapsed="false">
      <c r="W849" s="42"/>
    </row>
    <row r="850" customFormat="false" ht="15" hidden="false" customHeight="false" outlineLevel="0" collapsed="false">
      <c r="W850" s="42"/>
    </row>
    <row r="851" customFormat="false" ht="15" hidden="false" customHeight="false" outlineLevel="0" collapsed="false">
      <c r="W851" s="42"/>
    </row>
    <row r="852" customFormat="false" ht="15" hidden="false" customHeight="false" outlineLevel="0" collapsed="false">
      <c r="W852" s="42"/>
    </row>
    <row r="853" customFormat="false" ht="15" hidden="false" customHeight="false" outlineLevel="0" collapsed="false">
      <c r="W853" s="42"/>
    </row>
    <row r="854" customFormat="false" ht="15" hidden="false" customHeight="false" outlineLevel="0" collapsed="false">
      <c r="W854" s="42"/>
    </row>
    <row r="855" customFormat="false" ht="15" hidden="false" customHeight="false" outlineLevel="0" collapsed="false">
      <c r="W855" s="42"/>
    </row>
    <row r="856" customFormat="false" ht="15" hidden="false" customHeight="false" outlineLevel="0" collapsed="false">
      <c r="W856" s="42"/>
    </row>
    <row r="857" customFormat="false" ht="15" hidden="false" customHeight="false" outlineLevel="0" collapsed="false">
      <c r="W857" s="42"/>
    </row>
    <row r="858" customFormat="false" ht="15" hidden="false" customHeight="false" outlineLevel="0" collapsed="false">
      <c r="W858" s="42"/>
    </row>
    <row r="859" customFormat="false" ht="15" hidden="false" customHeight="false" outlineLevel="0" collapsed="false">
      <c r="W859" s="42"/>
    </row>
    <row r="860" customFormat="false" ht="15" hidden="false" customHeight="false" outlineLevel="0" collapsed="false">
      <c r="W860" s="42"/>
    </row>
    <row r="861" customFormat="false" ht="15" hidden="false" customHeight="false" outlineLevel="0" collapsed="false">
      <c r="W861" s="42"/>
    </row>
    <row r="862" customFormat="false" ht="15" hidden="false" customHeight="false" outlineLevel="0" collapsed="false">
      <c r="W862" s="42"/>
    </row>
    <row r="863" customFormat="false" ht="15" hidden="false" customHeight="false" outlineLevel="0" collapsed="false">
      <c r="W863" s="42"/>
    </row>
    <row r="864" customFormat="false" ht="15" hidden="false" customHeight="false" outlineLevel="0" collapsed="false">
      <c r="W864" s="42"/>
    </row>
    <row r="865" customFormat="false" ht="15" hidden="false" customHeight="false" outlineLevel="0" collapsed="false">
      <c r="W865" s="42"/>
    </row>
    <row r="866" customFormat="false" ht="15" hidden="false" customHeight="false" outlineLevel="0" collapsed="false">
      <c r="W866" s="42"/>
    </row>
    <row r="867" customFormat="false" ht="15" hidden="false" customHeight="false" outlineLevel="0" collapsed="false">
      <c r="W867" s="42"/>
    </row>
    <row r="868" customFormat="false" ht="15" hidden="false" customHeight="false" outlineLevel="0" collapsed="false">
      <c r="W868" s="42"/>
    </row>
    <row r="869" customFormat="false" ht="15" hidden="false" customHeight="false" outlineLevel="0" collapsed="false">
      <c r="W869" s="42"/>
    </row>
    <row r="870" customFormat="false" ht="15" hidden="false" customHeight="false" outlineLevel="0" collapsed="false">
      <c r="W870" s="42"/>
    </row>
    <row r="871" customFormat="false" ht="15" hidden="false" customHeight="false" outlineLevel="0" collapsed="false">
      <c r="W871" s="42"/>
    </row>
    <row r="872" customFormat="false" ht="15" hidden="false" customHeight="false" outlineLevel="0" collapsed="false">
      <c r="W872" s="42"/>
    </row>
    <row r="873" customFormat="false" ht="15" hidden="false" customHeight="false" outlineLevel="0" collapsed="false">
      <c r="W873" s="42"/>
    </row>
    <row r="874" customFormat="false" ht="15" hidden="false" customHeight="false" outlineLevel="0" collapsed="false">
      <c r="W874" s="42"/>
    </row>
    <row r="875" customFormat="false" ht="15" hidden="false" customHeight="false" outlineLevel="0" collapsed="false">
      <c r="W875" s="42"/>
    </row>
    <row r="876" customFormat="false" ht="15" hidden="false" customHeight="false" outlineLevel="0" collapsed="false">
      <c r="W876" s="42"/>
    </row>
    <row r="877" customFormat="false" ht="15" hidden="false" customHeight="false" outlineLevel="0" collapsed="false">
      <c r="W877" s="42"/>
    </row>
    <row r="878" customFormat="false" ht="15" hidden="false" customHeight="false" outlineLevel="0" collapsed="false">
      <c r="W878" s="42"/>
    </row>
    <row r="879" customFormat="false" ht="15" hidden="false" customHeight="false" outlineLevel="0" collapsed="false">
      <c r="W879" s="42"/>
    </row>
    <row r="880" customFormat="false" ht="15" hidden="false" customHeight="false" outlineLevel="0" collapsed="false">
      <c r="W880" s="42"/>
    </row>
    <row r="881" customFormat="false" ht="15" hidden="false" customHeight="false" outlineLevel="0" collapsed="false">
      <c r="W881" s="42"/>
    </row>
    <row r="882" customFormat="false" ht="15" hidden="false" customHeight="false" outlineLevel="0" collapsed="false">
      <c r="W882" s="42"/>
    </row>
    <row r="883" customFormat="false" ht="15" hidden="false" customHeight="false" outlineLevel="0" collapsed="false">
      <c r="W883" s="42"/>
    </row>
    <row r="884" customFormat="false" ht="15" hidden="false" customHeight="false" outlineLevel="0" collapsed="false">
      <c r="W884" s="42"/>
    </row>
    <row r="885" customFormat="false" ht="15" hidden="false" customHeight="false" outlineLevel="0" collapsed="false">
      <c r="W885" s="42"/>
    </row>
    <row r="886" customFormat="false" ht="15" hidden="false" customHeight="false" outlineLevel="0" collapsed="false">
      <c r="W886" s="42"/>
    </row>
    <row r="887" customFormat="false" ht="15" hidden="false" customHeight="false" outlineLevel="0" collapsed="false">
      <c r="W887" s="42"/>
    </row>
    <row r="888" customFormat="false" ht="15" hidden="false" customHeight="false" outlineLevel="0" collapsed="false">
      <c r="W888" s="42"/>
    </row>
    <row r="889" customFormat="false" ht="15" hidden="false" customHeight="false" outlineLevel="0" collapsed="false">
      <c r="W889" s="42"/>
    </row>
    <row r="890" customFormat="false" ht="15" hidden="false" customHeight="false" outlineLevel="0" collapsed="false">
      <c r="W890" s="42"/>
    </row>
    <row r="891" customFormat="false" ht="15" hidden="false" customHeight="false" outlineLevel="0" collapsed="false">
      <c r="W891" s="42"/>
    </row>
    <row r="892" customFormat="false" ht="15" hidden="false" customHeight="false" outlineLevel="0" collapsed="false">
      <c r="W892" s="42"/>
    </row>
    <row r="893" customFormat="false" ht="15" hidden="false" customHeight="false" outlineLevel="0" collapsed="false">
      <c r="W893" s="42"/>
    </row>
    <row r="894" customFormat="false" ht="15" hidden="false" customHeight="false" outlineLevel="0" collapsed="false">
      <c r="W894" s="42"/>
    </row>
    <row r="895" customFormat="false" ht="15" hidden="false" customHeight="false" outlineLevel="0" collapsed="false">
      <c r="W895" s="42"/>
    </row>
    <row r="896" customFormat="false" ht="15" hidden="false" customHeight="false" outlineLevel="0" collapsed="false">
      <c r="W896" s="42"/>
    </row>
    <row r="897" customFormat="false" ht="15" hidden="false" customHeight="false" outlineLevel="0" collapsed="false">
      <c r="W897" s="42"/>
    </row>
    <row r="898" customFormat="false" ht="15" hidden="false" customHeight="false" outlineLevel="0" collapsed="false">
      <c r="W898" s="42"/>
    </row>
    <row r="899" customFormat="false" ht="15" hidden="false" customHeight="false" outlineLevel="0" collapsed="false">
      <c r="W899" s="42"/>
    </row>
    <row r="900" customFormat="false" ht="15" hidden="false" customHeight="false" outlineLevel="0" collapsed="false">
      <c r="W900" s="42"/>
    </row>
    <row r="901" customFormat="false" ht="15" hidden="false" customHeight="false" outlineLevel="0" collapsed="false">
      <c r="W901" s="42"/>
    </row>
    <row r="902" customFormat="false" ht="15" hidden="false" customHeight="false" outlineLevel="0" collapsed="false">
      <c r="W902" s="42"/>
    </row>
    <row r="903" customFormat="false" ht="15" hidden="false" customHeight="false" outlineLevel="0" collapsed="false">
      <c r="W903" s="42"/>
    </row>
    <row r="904" customFormat="false" ht="15" hidden="false" customHeight="false" outlineLevel="0" collapsed="false">
      <c r="W904" s="42"/>
    </row>
    <row r="905" customFormat="false" ht="15" hidden="false" customHeight="false" outlineLevel="0" collapsed="false">
      <c r="W905" s="42"/>
    </row>
    <row r="906" customFormat="false" ht="15" hidden="false" customHeight="false" outlineLevel="0" collapsed="false">
      <c r="W906" s="42"/>
    </row>
    <row r="907" customFormat="false" ht="15" hidden="false" customHeight="false" outlineLevel="0" collapsed="false">
      <c r="W907" s="42"/>
    </row>
    <row r="908" customFormat="false" ht="15" hidden="false" customHeight="false" outlineLevel="0" collapsed="false">
      <c r="W908" s="42"/>
    </row>
    <row r="909" customFormat="false" ht="15" hidden="false" customHeight="false" outlineLevel="0" collapsed="false">
      <c r="W909" s="42"/>
    </row>
    <row r="910" customFormat="false" ht="15" hidden="false" customHeight="false" outlineLevel="0" collapsed="false">
      <c r="W910" s="42"/>
    </row>
    <row r="911" customFormat="false" ht="15" hidden="false" customHeight="false" outlineLevel="0" collapsed="false">
      <c r="W911" s="42"/>
    </row>
    <row r="912" customFormat="false" ht="15" hidden="false" customHeight="false" outlineLevel="0" collapsed="false">
      <c r="W912" s="42"/>
    </row>
    <row r="913" customFormat="false" ht="15" hidden="false" customHeight="false" outlineLevel="0" collapsed="false">
      <c r="W913" s="42"/>
    </row>
    <row r="914" customFormat="false" ht="15" hidden="false" customHeight="false" outlineLevel="0" collapsed="false">
      <c r="W914" s="42"/>
    </row>
    <row r="915" customFormat="false" ht="15" hidden="false" customHeight="false" outlineLevel="0" collapsed="false">
      <c r="W915" s="42"/>
    </row>
    <row r="916" customFormat="false" ht="15" hidden="false" customHeight="false" outlineLevel="0" collapsed="false">
      <c r="W916" s="42"/>
    </row>
    <row r="917" customFormat="false" ht="15" hidden="false" customHeight="false" outlineLevel="0" collapsed="false">
      <c r="W917" s="42"/>
    </row>
    <row r="918" customFormat="false" ht="15" hidden="false" customHeight="false" outlineLevel="0" collapsed="false">
      <c r="W918" s="42"/>
    </row>
    <row r="919" customFormat="false" ht="15" hidden="false" customHeight="false" outlineLevel="0" collapsed="false">
      <c r="W919" s="42"/>
    </row>
    <row r="920" customFormat="false" ht="15" hidden="false" customHeight="false" outlineLevel="0" collapsed="false">
      <c r="W920" s="42"/>
    </row>
    <row r="921" customFormat="false" ht="15" hidden="false" customHeight="false" outlineLevel="0" collapsed="false">
      <c r="W921" s="42"/>
    </row>
    <row r="922" customFormat="false" ht="15" hidden="false" customHeight="false" outlineLevel="0" collapsed="false">
      <c r="W922" s="42"/>
    </row>
    <row r="923" customFormat="false" ht="15" hidden="false" customHeight="false" outlineLevel="0" collapsed="false">
      <c r="W923" s="42"/>
    </row>
    <row r="924" customFormat="false" ht="15" hidden="false" customHeight="false" outlineLevel="0" collapsed="false">
      <c r="W924" s="42"/>
    </row>
    <row r="925" customFormat="false" ht="15" hidden="false" customHeight="false" outlineLevel="0" collapsed="false">
      <c r="W925" s="42"/>
    </row>
    <row r="926" customFormat="false" ht="15" hidden="false" customHeight="false" outlineLevel="0" collapsed="false">
      <c r="W926" s="42"/>
    </row>
    <row r="927" customFormat="false" ht="15" hidden="false" customHeight="false" outlineLevel="0" collapsed="false">
      <c r="W927" s="42"/>
    </row>
    <row r="928" customFormat="false" ht="15" hidden="false" customHeight="false" outlineLevel="0" collapsed="false">
      <c r="W928" s="42"/>
    </row>
    <row r="929" customFormat="false" ht="15" hidden="false" customHeight="false" outlineLevel="0" collapsed="false">
      <c r="W929" s="42"/>
    </row>
    <row r="930" customFormat="false" ht="15" hidden="false" customHeight="false" outlineLevel="0" collapsed="false">
      <c r="W930" s="42"/>
    </row>
    <row r="931" customFormat="false" ht="15" hidden="false" customHeight="false" outlineLevel="0" collapsed="false">
      <c r="W931" s="42"/>
    </row>
    <row r="932" customFormat="false" ht="15" hidden="false" customHeight="false" outlineLevel="0" collapsed="false">
      <c r="W932" s="42"/>
    </row>
    <row r="933" customFormat="false" ht="15" hidden="false" customHeight="false" outlineLevel="0" collapsed="false">
      <c r="W933" s="42"/>
    </row>
    <row r="934" customFormat="false" ht="15" hidden="false" customHeight="false" outlineLevel="0" collapsed="false">
      <c r="W934" s="42"/>
    </row>
    <row r="935" customFormat="false" ht="15" hidden="false" customHeight="false" outlineLevel="0" collapsed="false">
      <c r="W935" s="42"/>
    </row>
    <row r="936" customFormat="false" ht="15" hidden="false" customHeight="false" outlineLevel="0" collapsed="false">
      <c r="W936" s="42"/>
    </row>
    <row r="937" customFormat="false" ht="15" hidden="false" customHeight="false" outlineLevel="0" collapsed="false">
      <c r="W937" s="42"/>
    </row>
    <row r="938" customFormat="false" ht="15" hidden="false" customHeight="false" outlineLevel="0" collapsed="false">
      <c r="W938" s="42"/>
    </row>
    <row r="939" customFormat="false" ht="15" hidden="false" customHeight="false" outlineLevel="0" collapsed="false">
      <c r="W939" s="42"/>
    </row>
    <row r="940" customFormat="false" ht="15" hidden="false" customHeight="false" outlineLevel="0" collapsed="false">
      <c r="W940" s="42"/>
    </row>
    <row r="941" customFormat="false" ht="15" hidden="false" customHeight="false" outlineLevel="0" collapsed="false">
      <c r="W941" s="42"/>
    </row>
    <row r="942" customFormat="false" ht="15" hidden="false" customHeight="false" outlineLevel="0" collapsed="false">
      <c r="W942" s="42"/>
    </row>
    <row r="943" customFormat="false" ht="15" hidden="false" customHeight="false" outlineLevel="0" collapsed="false">
      <c r="W943" s="42"/>
    </row>
    <row r="944" customFormat="false" ht="15" hidden="false" customHeight="false" outlineLevel="0" collapsed="false">
      <c r="W944" s="42"/>
    </row>
    <row r="945" customFormat="false" ht="15" hidden="false" customHeight="false" outlineLevel="0" collapsed="false">
      <c r="W945" s="42"/>
    </row>
    <row r="946" customFormat="false" ht="15" hidden="false" customHeight="false" outlineLevel="0" collapsed="false">
      <c r="W946" s="42"/>
    </row>
    <row r="947" customFormat="false" ht="15" hidden="false" customHeight="false" outlineLevel="0" collapsed="false">
      <c r="W947" s="42"/>
    </row>
    <row r="948" customFormat="false" ht="15" hidden="false" customHeight="false" outlineLevel="0" collapsed="false">
      <c r="W948" s="42"/>
    </row>
    <row r="949" customFormat="false" ht="15" hidden="false" customHeight="false" outlineLevel="0" collapsed="false">
      <c r="W949" s="42"/>
    </row>
    <row r="950" customFormat="false" ht="15" hidden="false" customHeight="false" outlineLevel="0" collapsed="false">
      <c r="W950" s="42"/>
    </row>
    <row r="951" customFormat="false" ht="15" hidden="false" customHeight="false" outlineLevel="0" collapsed="false">
      <c r="W951" s="42"/>
    </row>
    <row r="952" customFormat="false" ht="15" hidden="false" customHeight="false" outlineLevel="0" collapsed="false">
      <c r="W952" s="42"/>
    </row>
    <row r="953" customFormat="false" ht="15" hidden="false" customHeight="false" outlineLevel="0" collapsed="false">
      <c r="W953" s="42"/>
    </row>
    <row r="954" customFormat="false" ht="15" hidden="false" customHeight="false" outlineLevel="0" collapsed="false">
      <c r="W954" s="42"/>
    </row>
    <row r="955" customFormat="false" ht="15" hidden="false" customHeight="false" outlineLevel="0" collapsed="false">
      <c r="W955" s="42"/>
    </row>
    <row r="956" customFormat="false" ht="15" hidden="false" customHeight="false" outlineLevel="0" collapsed="false">
      <c r="W956" s="42"/>
    </row>
    <row r="957" customFormat="false" ht="15" hidden="false" customHeight="false" outlineLevel="0" collapsed="false">
      <c r="W957" s="42"/>
    </row>
    <row r="958" customFormat="false" ht="15" hidden="false" customHeight="false" outlineLevel="0" collapsed="false">
      <c r="W958" s="42"/>
    </row>
    <row r="959" customFormat="false" ht="15" hidden="false" customHeight="false" outlineLevel="0" collapsed="false">
      <c r="W959" s="42"/>
    </row>
    <row r="960" customFormat="false" ht="15" hidden="false" customHeight="false" outlineLevel="0" collapsed="false">
      <c r="W960" s="42"/>
    </row>
    <row r="961" customFormat="false" ht="15" hidden="false" customHeight="false" outlineLevel="0" collapsed="false">
      <c r="W961" s="42"/>
    </row>
    <row r="962" customFormat="false" ht="15" hidden="false" customHeight="false" outlineLevel="0" collapsed="false">
      <c r="W962" s="42"/>
    </row>
    <row r="963" customFormat="false" ht="15" hidden="false" customHeight="false" outlineLevel="0" collapsed="false">
      <c r="W963" s="42"/>
    </row>
    <row r="964" customFormat="false" ht="15" hidden="false" customHeight="false" outlineLevel="0" collapsed="false">
      <c r="W964" s="42"/>
    </row>
    <row r="965" customFormat="false" ht="15" hidden="false" customHeight="false" outlineLevel="0" collapsed="false">
      <c r="W965" s="42"/>
    </row>
    <row r="966" customFormat="false" ht="15" hidden="false" customHeight="false" outlineLevel="0" collapsed="false">
      <c r="W966" s="42"/>
    </row>
    <row r="967" customFormat="false" ht="15" hidden="false" customHeight="false" outlineLevel="0" collapsed="false">
      <c r="W967" s="42"/>
    </row>
    <row r="968" customFormat="false" ht="15" hidden="false" customHeight="false" outlineLevel="0" collapsed="false">
      <c r="W968" s="42"/>
    </row>
    <row r="969" customFormat="false" ht="15" hidden="false" customHeight="false" outlineLevel="0" collapsed="false">
      <c r="W969" s="42"/>
    </row>
    <row r="970" customFormat="false" ht="15" hidden="false" customHeight="false" outlineLevel="0" collapsed="false">
      <c r="W970" s="42"/>
    </row>
    <row r="971" customFormat="false" ht="15" hidden="false" customHeight="false" outlineLevel="0" collapsed="false">
      <c r="W971" s="42"/>
    </row>
    <row r="972" customFormat="false" ht="15" hidden="false" customHeight="false" outlineLevel="0" collapsed="false">
      <c r="W972" s="42"/>
    </row>
    <row r="973" customFormat="false" ht="15" hidden="false" customHeight="false" outlineLevel="0" collapsed="false">
      <c r="W973" s="42"/>
    </row>
    <row r="974" customFormat="false" ht="15" hidden="false" customHeight="false" outlineLevel="0" collapsed="false">
      <c r="W974" s="42"/>
    </row>
    <row r="975" customFormat="false" ht="15" hidden="false" customHeight="false" outlineLevel="0" collapsed="false">
      <c r="W975" s="42"/>
    </row>
    <row r="976" customFormat="false" ht="15" hidden="false" customHeight="false" outlineLevel="0" collapsed="false">
      <c r="W976" s="42"/>
    </row>
    <row r="977" customFormat="false" ht="15" hidden="false" customHeight="false" outlineLevel="0" collapsed="false">
      <c r="W977" s="42"/>
    </row>
    <row r="978" customFormat="false" ht="15" hidden="false" customHeight="false" outlineLevel="0" collapsed="false">
      <c r="W978" s="42"/>
    </row>
    <row r="979" customFormat="false" ht="15" hidden="false" customHeight="false" outlineLevel="0" collapsed="false">
      <c r="W979" s="42"/>
    </row>
    <row r="980" customFormat="false" ht="15" hidden="false" customHeight="false" outlineLevel="0" collapsed="false">
      <c r="W980" s="42"/>
    </row>
    <row r="981" customFormat="false" ht="15" hidden="false" customHeight="false" outlineLevel="0" collapsed="false">
      <c r="W981" s="42"/>
    </row>
    <row r="982" customFormat="false" ht="15" hidden="false" customHeight="false" outlineLevel="0" collapsed="false">
      <c r="W982" s="42"/>
    </row>
    <row r="983" customFormat="false" ht="15" hidden="false" customHeight="false" outlineLevel="0" collapsed="false">
      <c r="W983" s="42"/>
    </row>
    <row r="984" customFormat="false" ht="15" hidden="false" customHeight="false" outlineLevel="0" collapsed="false">
      <c r="W984" s="42"/>
    </row>
    <row r="985" customFormat="false" ht="15" hidden="false" customHeight="false" outlineLevel="0" collapsed="false">
      <c r="W985" s="42"/>
    </row>
    <row r="986" customFormat="false" ht="15" hidden="false" customHeight="false" outlineLevel="0" collapsed="false">
      <c r="W986" s="42"/>
    </row>
    <row r="987" customFormat="false" ht="15" hidden="false" customHeight="false" outlineLevel="0" collapsed="false">
      <c r="W987" s="42"/>
    </row>
    <row r="988" customFormat="false" ht="15" hidden="false" customHeight="false" outlineLevel="0" collapsed="false">
      <c r="W988" s="42"/>
    </row>
    <row r="989" customFormat="false" ht="15" hidden="false" customHeight="false" outlineLevel="0" collapsed="false">
      <c r="W989" s="42"/>
    </row>
    <row r="990" customFormat="false" ht="15" hidden="false" customHeight="false" outlineLevel="0" collapsed="false">
      <c r="W990" s="42"/>
    </row>
    <row r="991" customFormat="false" ht="15" hidden="false" customHeight="false" outlineLevel="0" collapsed="false">
      <c r="W991" s="42"/>
    </row>
    <row r="992" customFormat="false" ht="15" hidden="false" customHeight="false" outlineLevel="0" collapsed="false">
      <c r="W992" s="42"/>
    </row>
    <row r="993" customFormat="false" ht="15" hidden="false" customHeight="false" outlineLevel="0" collapsed="false">
      <c r="W993" s="42"/>
    </row>
    <row r="994" customFormat="false" ht="15" hidden="false" customHeight="false" outlineLevel="0" collapsed="false">
      <c r="W994" s="42"/>
    </row>
    <row r="995" customFormat="false" ht="15" hidden="false" customHeight="false" outlineLevel="0" collapsed="false">
      <c r="W995" s="42"/>
    </row>
    <row r="996" customFormat="false" ht="15" hidden="false" customHeight="false" outlineLevel="0" collapsed="false">
      <c r="W996" s="42"/>
    </row>
    <row r="997" customFormat="false" ht="15" hidden="false" customHeight="false" outlineLevel="0" collapsed="false">
      <c r="W997" s="42"/>
    </row>
    <row r="998" customFormat="false" ht="15" hidden="false" customHeight="false" outlineLevel="0" collapsed="false">
      <c r="W998" s="42"/>
    </row>
    <row r="999" customFormat="false" ht="15" hidden="false" customHeight="false" outlineLevel="0" collapsed="false">
      <c r="W999" s="42"/>
    </row>
    <row r="1000" customFormat="false" ht="15" hidden="false" customHeight="false" outlineLevel="0" collapsed="false">
      <c r="W1000" s="42"/>
    </row>
    <row r="1001" customFormat="false" ht="15" hidden="false" customHeight="false" outlineLevel="0" collapsed="false">
      <c r="W1001" s="42"/>
    </row>
    <row r="1002" customFormat="false" ht="15" hidden="false" customHeight="false" outlineLevel="0" collapsed="false">
      <c r="W1002" s="42"/>
    </row>
    <row r="1003" customFormat="false" ht="15" hidden="false" customHeight="false" outlineLevel="0" collapsed="false">
      <c r="W1003" s="42"/>
    </row>
    <row r="1004" customFormat="false" ht="15" hidden="false" customHeight="false" outlineLevel="0" collapsed="false">
      <c r="W1004" s="42"/>
    </row>
    <row r="1005" customFormat="false" ht="15" hidden="false" customHeight="false" outlineLevel="0" collapsed="false">
      <c r="W1005" s="42"/>
    </row>
    <row r="1006" customFormat="false" ht="15" hidden="false" customHeight="false" outlineLevel="0" collapsed="false">
      <c r="W1006" s="42"/>
    </row>
    <row r="1007" customFormat="false" ht="15" hidden="false" customHeight="false" outlineLevel="0" collapsed="false">
      <c r="W1007" s="42"/>
    </row>
    <row r="1008" customFormat="false" ht="15" hidden="false" customHeight="false" outlineLevel="0" collapsed="false">
      <c r="W1008" s="42"/>
    </row>
    <row r="1009" customFormat="false" ht="15" hidden="false" customHeight="false" outlineLevel="0" collapsed="false">
      <c r="W1009" s="42"/>
    </row>
    <row r="1010" customFormat="false" ht="15" hidden="false" customHeight="false" outlineLevel="0" collapsed="false">
      <c r="W1010" s="42"/>
    </row>
    <row r="1011" customFormat="false" ht="15" hidden="false" customHeight="false" outlineLevel="0" collapsed="false">
      <c r="W1011" s="42"/>
    </row>
    <row r="1012" customFormat="false" ht="15" hidden="false" customHeight="false" outlineLevel="0" collapsed="false">
      <c r="W1012" s="42"/>
    </row>
    <row r="1013" customFormat="false" ht="15" hidden="false" customHeight="false" outlineLevel="0" collapsed="false">
      <c r="W1013" s="42"/>
    </row>
    <row r="1014" customFormat="false" ht="15" hidden="false" customHeight="false" outlineLevel="0" collapsed="false">
      <c r="W1014" s="42"/>
    </row>
    <row r="1015" customFormat="false" ht="15" hidden="false" customHeight="false" outlineLevel="0" collapsed="false">
      <c r="W1015" s="42"/>
    </row>
    <row r="1016" customFormat="false" ht="15" hidden="false" customHeight="false" outlineLevel="0" collapsed="false">
      <c r="W1016" s="42"/>
    </row>
    <row r="1017" customFormat="false" ht="15" hidden="false" customHeight="false" outlineLevel="0" collapsed="false">
      <c r="W1017" s="42"/>
    </row>
    <row r="1018" customFormat="false" ht="15" hidden="false" customHeight="false" outlineLevel="0" collapsed="false">
      <c r="W1018" s="42"/>
    </row>
    <row r="1019" customFormat="false" ht="15" hidden="false" customHeight="false" outlineLevel="0" collapsed="false">
      <c r="W1019" s="42"/>
    </row>
    <row r="1020" customFormat="false" ht="15" hidden="false" customHeight="false" outlineLevel="0" collapsed="false">
      <c r="W1020" s="42"/>
    </row>
  </sheetData>
  <mergeCells count="137">
    <mergeCell ref="D4:N4"/>
    <mergeCell ref="O7:P7"/>
    <mergeCell ref="D8:X8"/>
    <mergeCell ref="D9:X9"/>
    <mergeCell ref="D10:X10"/>
    <mergeCell ref="B16:N16"/>
    <mergeCell ref="O16:O17"/>
    <mergeCell ref="P16:X16"/>
    <mergeCell ref="Y16:AB16"/>
    <mergeCell ref="AC16:AC17"/>
    <mergeCell ref="AD16:AK16"/>
    <mergeCell ref="AL16:AL17"/>
    <mergeCell ref="AM16:AM17"/>
    <mergeCell ref="AN16:AP16"/>
    <mergeCell ref="AQ16:AQ17"/>
    <mergeCell ref="AR16:AR17"/>
    <mergeCell ref="AS16:AV16"/>
    <mergeCell ref="AW16:AW17"/>
    <mergeCell ref="AX16:AX17"/>
    <mergeCell ref="AY16:AY17"/>
    <mergeCell ref="AZ16:AZ17"/>
    <mergeCell ref="B19:N19"/>
    <mergeCell ref="P19:X19"/>
    <mergeCell ref="Y19:AB19"/>
    <mergeCell ref="AS19:AV19"/>
    <mergeCell ref="B20:N20"/>
    <mergeCell ref="P20:X20"/>
    <mergeCell ref="Y20:AB20"/>
    <mergeCell ref="AS20:AV20"/>
    <mergeCell ref="B21:N21"/>
    <mergeCell ref="P21:X21"/>
    <mergeCell ref="Y21:AB21"/>
    <mergeCell ref="AS21:AV21"/>
    <mergeCell ref="B22:N22"/>
    <mergeCell ref="P22:X22"/>
    <mergeCell ref="Y22:AB22"/>
    <mergeCell ref="AS22:AV22"/>
    <mergeCell ref="B23:N23"/>
    <mergeCell ref="P23:X23"/>
    <mergeCell ref="Y23:AB23"/>
    <mergeCell ref="AS23:AV23"/>
    <mergeCell ref="B24:N24"/>
    <mergeCell ref="P24:X24"/>
    <mergeCell ref="Y24:AB24"/>
    <mergeCell ref="AS24:AV24"/>
    <mergeCell ref="B25:N25"/>
    <mergeCell ref="P25:X25"/>
    <mergeCell ref="Y25:AB25"/>
    <mergeCell ref="AS25:AV25"/>
    <mergeCell ref="B26:N26"/>
    <mergeCell ref="P26:X26"/>
    <mergeCell ref="Y26:AB26"/>
    <mergeCell ref="AS26:AV26"/>
    <mergeCell ref="B27:N27"/>
    <mergeCell ref="P27:X27"/>
    <mergeCell ref="Y27:AB27"/>
    <mergeCell ref="AS27:AV27"/>
    <mergeCell ref="B28:N28"/>
    <mergeCell ref="P28:X28"/>
    <mergeCell ref="Y28:AB28"/>
    <mergeCell ref="AS28:AV28"/>
    <mergeCell ref="B29:N29"/>
    <mergeCell ref="P29:X29"/>
    <mergeCell ref="Y29:AB29"/>
    <mergeCell ref="AS29:AV29"/>
    <mergeCell ref="B30:N30"/>
    <mergeCell ref="P30:X30"/>
    <mergeCell ref="Y30:AB30"/>
    <mergeCell ref="AS30:AV30"/>
    <mergeCell ref="B31:N31"/>
    <mergeCell ref="P31:X31"/>
    <mergeCell ref="Y31:AB31"/>
    <mergeCell ref="AS31:AV31"/>
    <mergeCell ref="B32:N32"/>
    <mergeCell ref="P32:X32"/>
    <mergeCell ref="Y32:AB32"/>
    <mergeCell ref="AS32:AV32"/>
    <mergeCell ref="B33:N33"/>
    <mergeCell ref="P33:X33"/>
    <mergeCell ref="Y33:AB33"/>
    <mergeCell ref="AS33:AV33"/>
    <mergeCell ref="B34:N34"/>
    <mergeCell ref="P34:X34"/>
    <mergeCell ref="Y34:AB34"/>
    <mergeCell ref="AS34:AV34"/>
    <mergeCell ref="B35:N35"/>
    <mergeCell ref="P35:X35"/>
    <mergeCell ref="Y35:AB35"/>
    <mergeCell ref="AS35:AV35"/>
    <mergeCell ref="B36:N36"/>
    <mergeCell ref="P36:X36"/>
    <mergeCell ref="Y36:AB36"/>
    <mergeCell ref="AS36:AV36"/>
    <mergeCell ref="B37:N37"/>
    <mergeCell ref="P37:X37"/>
    <mergeCell ref="Y37:AB37"/>
    <mergeCell ref="AS37:AV37"/>
    <mergeCell ref="B38:N38"/>
    <mergeCell ref="P38:X38"/>
    <mergeCell ref="Y38:AB38"/>
    <mergeCell ref="AS38:AV38"/>
    <mergeCell ref="B39:N39"/>
    <mergeCell ref="P39:X39"/>
    <mergeCell ref="Y39:AB39"/>
    <mergeCell ref="AS39:AV39"/>
    <mergeCell ref="B40:N40"/>
    <mergeCell ref="P40:X40"/>
    <mergeCell ref="Y40:AB40"/>
    <mergeCell ref="AS40:AV40"/>
    <mergeCell ref="B41:N41"/>
    <mergeCell ref="P41:X41"/>
    <mergeCell ref="Y41:AB41"/>
    <mergeCell ref="AS41:AV41"/>
    <mergeCell ref="B42:N42"/>
    <mergeCell ref="P42:X42"/>
    <mergeCell ref="Y42:AB42"/>
    <mergeCell ref="AS42:AV42"/>
    <mergeCell ref="B43:N43"/>
    <mergeCell ref="P43:X43"/>
    <mergeCell ref="Y43:AB43"/>
    <mergeCell ref="AS43:AV43"/>
    <mergeCell ref="B44:N44"/>
    <mergeCell ref="P44:X44"/>
    <mergeCell ref="Y44:AB44"/>
    <mergeCell ref="AS44:AV44"/>
    <mergeCell ref="B45:N45"/>
    <mergeCell ref="P45:X45"/>
    <mergeCell ref="Y45:AB45"/>
    <mergeCell ref="AS45:AV45"/>
    <mergeCell ref="B46:N46"/>
    <mergeCell ref="P46:X46"/>
    <mergeCell ref="Y46:AB46"/>
    <mergeCell ref="AS46:AV46"/>
    <mergeCell ref="B47:N47"/>
    <mergeCell ref="P47:X47"/>
    <mergeCell ref="Y47:AB47"/>
    <mergeCell ref="AS47:AV47"/>
  </mergeCells>
  <dataValidations count="5">
    <dataValidation allowBlank="true" errorStyle="stop" operator="between" showDropDown="false" showErrorMessage="true" showInputMessage="false" sqref="W19:W1020" type="list">
      <formula1>$AO$1:$AO$7</formula1>
      <formula2>0</formula2>
    </dataValidation>
    <dataValidation allowBlank="true" errorStyle="stop" operator="between" showDropDown="false" showErrorMessage="true" showInputMessage="false" sqref="Y19:Y1020" type="list">
      <formula1>$AQ$2:$AQ$12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AE19:AE21 AI19:AI20 AE22:AE94" type="list">
      <formula1>$AP$7:$AP$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00Z</dcterms:created>
  <dc:creator>Сотрудник</dc:creator>
  <dc:description/>
  <dc:language>en-US</dc:language>
  <cp:lastModifiedBy>1</cp:lastModifiedBy>
  <cp:lastPrinted>2018-05-23T14:44:00Z</cp:lastPrinted>
  <dcterms:modified xsi:type="dcterms:W3CDTF">2023-11-28T13:54:21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6EA871DB64536878968896727B848_13</vt:lpwstr>
  </property>
  <property fmtid="{D5CDD505-2E9C-101B-9397-08002B2CF9AE}" pid="3" name="KSOProductBuildVer">
    <vt:lpwstr>1049-12.2.0.13306</vt:lpwstr>
  </property>
</Properties>
</file>