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епартамент" sheetId="1" state="visible" r:id="rId2"/>
    <sheet name="Мордовия_Проект Плана 17" sheetId="2" state="visible" r:id="rId3"/>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55">
  <si>
    <t xml:space="preserve">Департамент Росприроднадзора по ПФО</t>
  </si>
  <si>
    <t xml:space="preserve">(наименование Росприроднадзора или его территориального органа)</t>
  </si>
  <si>
    <t xml:space="preserve">УТВЕРЖДАЮ</t>
  </si>
  <si>
    <t xml:space="preserve">Руководитель Департамента 
Росприроднадзора по ПФО
__________________ А.А. Шаталов
«___» ___________ 2016 г.
</t>
  </si>
  <si>
    <t xml:space="preserve">М.П.</t>
  </si>
  <si>
    <t xml:space="preserve">ПЛАН
проведения плановых проверок юридических лиц и индивидуальных предпринимателей на 2017 год
</t>
  </si>
  <si>
    <t xml:space="preserve">№ из списка конкретных объектов хозяйственной или иной деятельности, оказывающих негативное воздействие на окружающую среду</t>
  </si>
  <si>
    <t xml:space="preserve">Пункт, подпункт критериев определения объектов, подлежащих федеральному государственному экологическому надзору </t>
  </si>
  <si>
    <t xml:space="preserve">Наименование юридического лица (филиала, представительства, обособленного структурного подразделения) (ЮЛ) (ф.и.о. индивидуального предпринимателя (ИП), деятельность которого подлежит проверке</t>
  </si>
  <si>
    <t xml:space="preserve">Адреса</t>
  </si>
  <si>
    <t xml:space="preserve">Основной государственный регистрационный номер (ОГРН, ОГРНИП)</t>
  </si>
  <si>
    <t xml:space="preserve">Идентификационный номер налогоплательщика (ИНН)</t>
  </si>
  <si>
    <t xml:space="preserve">Цель проведения проверки</t>
  </si>
  <si>
    <t xml:space="preserve">Основание проведения проверки</t>
  </si>
  <si>
    <t xml:space="preserve">Дата начала проведения проверки</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казания или решении о приостановлении и (или) аннулировании лицензии, дате их вступления в законную силу и дате окончания проведения проверки, по результатам которой они приняты</t>
  </si>
  <si>
    <t xml:space="preserve">места нахождения ЮЛ</t>
  </si>
  <si>
    <t xml:space="preserve">места фактического осуществления деятельности ЮЛ, ИП</t>
  </si>
  <si>
    <t xml:space="preserve">места  нахождения объектов</t>
  </si>
  <si>
    <t xml:space="preserve">дата государственной регистрации ЮЛ, ИП</t>
  </si>
  <si>
    <t xml:space="preserve">дата окончания последней проверки</t>
  </si>
  <si>
    <t xml:space="preserve">дата начала осуществления ЮЛ, ИП деятельности в соответствии с представленным уведомлением о начале деятельности</t>
  </si>
  <si>
    <t xml:space="preserve">иные основания в соответствии с федеральным  законом</t>
  </si>
  <si>
    <t xml:space="preserve">рабочих дней</t>
  </si>
  <si>
    <t xml:space="preserve">рабочих часов (для МСП и МКП)</t>
  </si>
  <si>
    <t xml:space="preserve">3а, 2 (1ж)</t>
  </si>
  <si>
    <t xml:space="preserve">ПУБЛИЧНОЕ АКЦИОНЕРНОЕ ОБЩЕСТВО "НИЖЕГОРОДСКИЙ МАШИНОСТРОИТЕЛЬНЫЙ ЗАВОД"</t>
  </si>
  <si>
    <t xml:space="preserve">603052,ОБЛАСТЬ НИЖЕГОРОДСКАЯ,,ГОРОД НИЖНИЙ НОВГОРОД,,ШОССЕ СОРМОВСКОЕ,21</t>
  </si>
  <si>
    <t xml:space="preserve">1025202832434</t>
  </si>
  <si>
    <t xml:space="preserve">5259008768</t>
  </si>
  <si>
    <t xml:space="preserve">Федеральный государственный экологический надзор. Соблюдение хозяйствующим субъектом требований действующего законодательства в сфере природопользования и охраны окружающей среды</t>
  </si>
  <si>
    <t xml:space="preserve">февраль</t>
  </si>
  <si>
    <t xml:space="preserve">В</t>
  </si>
  <si>
    <t xml:space="preserve">2 (1ж)</t>
  </si>
  <si>
    <t xml:space="preserve">ОБЩЕСТВО С ОГРАНИЧЕННОЙ ОТВЕТСТВЕННОСТЬЮ " ЛИТЕЙНЫЙ ЗАВОД "РОСАЛИТ"</t>
  </si>
  <si>
    <t xml:space="preserve">606520,ОБЛАСТЬ НИЖЕГОРОДСКАЯ,РАЙОН ГОРОДЕЦКИЙ,ГОРОД ЗАВОЛЖЬЕ,,УЛИЦА СОВЕТСКАЯ,1А</t>
  </si>
  <si>
    <t xml:space="preserve">5248019091</t>
  </si>
  <si>
    <t xml:space="preserve">1е, 6б</t>
  </si>
  <si>
    <t xml:space="preserve">МУНИЦИПАЛЬНОЕ УНИТАРНОЕ
ПРЕДПРИЯТИЕ ТОНКИНСКОГО
РАЙОНА "ТОНКИНСКИЕ ТЕПЛОСЕТИ"</t>
  </si>
  <si>
    <t xml:space="preserve">606970, Нижегородская область, р.п. Тонкино, ул. Победы, д. 10а</t>
  </si>
  <si>
    <t xml:space="preserve">5233002810</t>
  </si>
  <si>
    <t xml:space="preserve">март</t>
  </si>
  <si>
    <t xml:space="preserve">3а</t>
  </si>
  <si>
    <t xml:space="preserve">ОТКРЫТОЕ АКЦИОНЕРНОЕ ОБЩЕСТВО "ИЧАЛКОВСКАЯ ГЭС"</t>
  </si>
  <si>
    <t xml:space="preserve">607411,ОБЛАСТЬ НИЖЕГОРОДСКАЯ,РАЙОН ПЕРЕВОЗСКИЙ,,СЕЛО ИЧАЛКИ,ТЕРРИТОРИЯ ПРОМЗОНА,7</t>
  </si>
  <si>
    <t xml:space="preserve">1085225000266</t>
  </si>
  <si>
    <t xml:space="preserve">МУНИЦИПАЛЬНОЕ ПРЕДПРИЯТИЕ БОРСКОГО РАЙОНА НИЖЕГОРОДСКОЙ ОБЛАСТИ "ЛИНДОВСКИЙ КОМБИНАТ КОММУНАЛЬНЫХ ПРЕДПРИЯТИЙ И БЛАГОУСТРОЙСТВА"</t>
  </si>
  <si>
    <t xml:space="preserve">606495,ОБЛАСТЬ НИЖЕГОРОДСКАЯ,,ГОРОД БОР,СЕЛО ЛИНДА (ЛИНДОВСКИЙ С/С),УЛИЦА КАЛИНИНА,5</t>
  </si>
  <si>
    <t xml:space="preserve">1025201526987</t>
  </si>
  <si>
    <t xml:space="preserve">1в, 3а</t>
  </si>
  <si>
    <t xml:space="preserve">ОБЩЕСТВО С ОГРАНИЧЕННОЙ
ОТВЕТСТВЕННОСТЬЮ "ЛУКОЙЛ-
НИЖЕГОРОДНЕФТЕОРГСИНТЕЗ"</t>
  </si>
  <si>
    <t xml:space="preserve">607650, Нижегородская область, Кстовскийрайон, г. Кстово, улица Промзона</t>
  </si>
  <si>
    <t xml:space="preserve">1085250002111</t>
  </si>
  <si>
    <t xml:space="preserve">апрель</t>
  </si>
  <si>
    <t xml:space="preserve">1е, 3а, 6б</t>
  </si>
  <si>
    <t xml:space="preserve">МУНИЦИПАЛЬНОЕ УНИТАРНОЕ
ПРЕДПРИЯТИЕ БОГОРОДСКОГО
РАЙОНА "УПРАВЛЕНИЕ
ВОДОКАНАЛИЗАЦИОННОГО
ХОЗЯЙСТВА"</t>
  </si>
  <si>
    <t xml:space="preserve">607602, Нижегородская область, г.Богородск, ул.Добролюбова, д.1Г</t>
  </si>
  <si>
    <t xml:space="preserve">1075252000340</t>
  </si>
  <si>
    <t xml:space="preserve">6б</t>
  </si>
  <si>
    <t xml:space="preserve">МУНИЦИПАЛЬНОЕ УНИТАРНОЕ
ПРЕДПРИЯТИЕ ПИЛЬНИНСКОГО
РАЙОНА "ГОРОДСКОЙ ЖИЛФОНД"</t>
  </si>
  <si>
    <t xml:space="preserve">607490, Нижегородская область, р.п. Пильна, ул. Ленина, д. 69</t>
  </si>
  <si>
    <t xml:space="preserve">1085229000438</t>
  </si>
  <si>
    <t xml:space="preserve">1е, 6е, 6б, 3а</t>
  </si>
  <si>
    <t xml:space="preserve">МУНИЦИПАЛЬНОЕ УНИТАРНОЕ
ПРЕДПРИЯТИЕ "НОВОСМОЛИНСКОЕ"
ЗОЛИНСКОГО СЕЛЬСОВЕТА
ВОЛОДАРСКОГО МУНИЦИПАЛЬНОГО
РАЙОНА НИЖЕГОРОДСКОЙ ОБЛАСТИ</t>
  </si>
  <si>
    <t xml:space="preserve">606084, Нижегородская область, Володарский район, п. Новосмолинский, ул.Танковая,23</t>
  </si>
  <si>
    <t xml:space="preserve">1115249008214</t>
  </si>
  <si>
    <t xml:space="preserve">мая</t>
  </si>
  <si>
    <t xml:space="preserve">МУНИЦИПАЛЬНОЕ ПРЕДПРИЯТИЕ
ГОРОДА НИЖНЕГО НОВГОРОДА
"НИЖЕГОРОДСКОЕ МЕТРО"</t>
  </si>
  <si>
    <t xml:space="preserve">603002, г. Нижний Новгород, пл. Революции, д. 7</t>
  </si>
  <si>
    <t xml:space="preserve">1075260017865</t>
  </si>
  <si>
    <t xml:space="preserve">май</t>
  </si>
  <si>
    <t xml:space="preserve">4а(1х), 3а</t>
  </si>
  <si>
    <t xml:space="preserve">ОБЩЕСТВО С ОГРАНИЧЕННОЙ
ОТВЕТСТВЕННОСТЬЮ
"СЫРЯТИНСКИЙ КРАХМАЛ"</t>
  </si>
  <si>
    <t xml:space="preserve">607902, Нижегородская область, Починковский район, с. Пузская Слобода</t>
  </si>
  <si>
    <t xml:space="preserve">1025200918621</t>
  </si>
  <si>
    <t xml:space="preserve">6б, 3а</t>
  </si>
  <si>
    <t xml:space="preserve">МУНИЦИПАЛЬНОЕ УНИТАРНОЕ ПРЕДПРИЯТИЕ ГОРОДСКОГО ОКРУГА ГОРОД ВЫКСА "СТОКИ"</t>
  </si>
  <si>
    <t xml:space="preserve">607033,ОБЛАСТЬ НИЖЕГОРОДСКАЯ,,ГОРОД ВЫКСА,РАБОЧИЙ ПОСЕЛОК ДОСЧАТОЕ,ТЕРРИТОРИЯ ПРОММИКРОРАЙОН N8,ЗДАНИЕ 1</t>
  </si>
  <si>
    <t xml:space="preserve">1025201633698</t>
  </si>
  <si>
    <t xml:space="preserve">июнь</t>
  </si>
  <si>
    <t xml:space="preserve">4а(1и), 6б, 3а, 6е(1н), 3б</t>
  </si>
  <si>
    <t xml:space="preserve">АКЦИОНЕРНОЕ ОБЩЕСТВО "СИБУР-
НЕФТЕХИМ"</t>
  </si>
  <si>
    <t xml:space="preserve">606000, Нижегородская область, г. Дзержинск, территория Восточная промышленная зона, корп. 390</t>
  </si>
  <si>
    <t xml:space="preserve">1025201738693</t>
  </si>
  <si>
    <t xml:space="preserve">4а (1з), 6е (1п)</t>
  </si>
  <si>
    <t xml:space="preserve">ОТКРЫТОЕ АКЦИОНЕРНОЕ ОБЩЕСТВО "ЭЙ ДЖИ СИ БОРСКИЙ СТЕКОЛЬНЫЙ ЗАВОД"</t>
  </si>
  <si>
    <t xml:space="preserve"> 606443, ОБЛАСТЬ НИЖЕГОРОДСКАЯ,,ГОРОД БОР</t>
  </si>
  <si>
    <t xml:space="preserve">1025201524237</t>
  </si>
  <si>
    <t xml:space="preserve">июль</t>
  </si>
  <si>
    <t xml:space="preserve">МУНИЦИПАЛЬНОЕ УНИТАРНОЕ ПРЕДПРИЯТИЕ ЖИЛИЩНО-КОММУНАЛЬНОГО ХОЗЯЙСТВА "ВОДОКАНАЛ"</t>
  </si>
  <si>
    <t xml:space="preserve">606730,ОБЛАСТЬ НИЖЕГОРОДСКАЯ,РАЙОН ВОСКРЕСЕНСКИЙ,,РАБОЧИЙ ПОСЕЛОК ВОСКРЕСЕНСКОЕ,УЛИЦА ФЕВРАЛЬСКАЯ,27</t>
  </si>
  <si>
    <t xml:space="preserve">1045206441081</t>
  </si>
  <si>
    <t xml:space="preserve">1е, 6б, 3а, 6е (1н)</t>
  </si>
  <si>
    <t xml:space="preserve">МУНИЦИПАЛЬНОЕ УНИТАРНОЕ ПРЕДПРИЯТИЕ "ТЕПЛОВЫЕ СЕТИ"</t>
  </si>
  <si>
    <t xml:space="preserve">606505,ОБЛАСТЬ НИЖЕГОРОДСКАЯ,РАЙОН ГОРОДЕЦКИЙ,ГОРОД ГОРОДЕЦ,,УЛИЦА М.ГОРЬКОГО,68</t>
  </si>
  <si>
    <t xml:space="preserve">1025201679700</t>
  </si>
  <si>
    <t xml:space="preserve">7д</t>
  </si>
  <si>
    <t xml:space="preserve">ОБЩЕСТВО С ОГРАНИЧЕННОЙ
ОТВЕТСТВЕННОСТЬЮ
"КОВЕРНИНСКИЙ КИРПИЧНЫЙ
ЗАВОД"</t>
  </si>
  <si>
    <t xml:space="preserve">606570, Нижегородская обл., Ковернинский р-он, д.Черные</t>
  </si>
  <si>
    <t xml:space="preserve">1025201677060</t>
  </si>
  <si>
    <t xml:space="preserve">август</t>
  </si>
  <si>
    <t xml:space="preserve">МУНИЦИПАЛЬНОЕ УНИТАРНОЕ
ПРЕДПРИЯТИЕ "ЖИЛИЩНИК"
ВОЛОДАРСКОГО РАЙОНА</t>
  </si>
  <si>
    <t xml:space="preserve">606087, Нижегородская область, Володарский район, р.п. Центральный, ул. Комсомольская, д. 1</t>
  </si>
  <si>
    <t xml:space="preserve">1025201758702</t>
  </si>
  <si>
    <t xml:space="preserve">1е, 6е (1п), 6б</t>
  </si>
  <si>
    <t xml:space="preserve">МУНИЦИПАЛЬНОЕ УНИТАРНОЕ ПРЕДПРИЯТИЕ СПАССКОГО МУНИЦИПАЛЬНОГО РАЙОНА "СПАССКОЕ ЖИЛИЩНО-КОММУНАЛЬНОЕ ХОЗЯЙСТВО"</t>
  </si>
  <si>
    <t xml:space="preserve">606280,ОБЛАСТЬ НИЖЕГОРОДСКАЯ,РАЙОН СПАССКИЙ,,СЕЛО СПАССКОЕ,УЛИЦА ОКТЯБРЬСКАЯ,193</t>
  </si>
  <si>
    <t xml:space="preserve">1035201236025</t>
  </si>
  <si>
    <t xml:space="preserve">4а (1х), 6е (1н)</t>
  </si>
  <si>
    <t xml:space="preserve">АКЦИОНЕРНОЕ ОБЩЕСТВО
"НИЖЕГОРОДСКИЙ МАСЛО-ЖИРОВОЙ
КОМБИНАТ"</t>
  </si>
  <si>
    <t xml:space="preserve">603028, Нижегородская область, г. Н. Новгород, шоссе Жирокомбинаата, 11</t>
  </si>
  <si>
    <t xml:space="preserve">1025202391830</t>
  </si>
  <si>
    <t xml:space="preserve">сентябрь</t>
  </si>
  <si>
    <t xml:space="preserve">6б, 1е, 6е</t>
  </si>
  <si>
    <t xml:space="preserve">МУНИЦИПАЛЬНОЕ УНИТАРНОЕ
ПРЕДПРИЯТИЕ "ЛЕСОГОРСК ЖКХ" Р.П.
ЛЕСОГОРСК ШАТКОВСКОГО РАЙОНА
НИЖЕГОРОДСКОЙ ОБЛАСТИ</t>
  </si>
  <si>
    <t xml:space="preserve">607710  Нижегородская обл, Шатковский р-он, р.п.. Лесогорск, ул. Строителей, д. 5</t>
  </si>
  <si>
    <t xml:space="preserve">1065221003660</t>
  </si>
  <si>
    <t xml:space="preserve">МУНИЦИПАЛЬНОЕ КАЗЕННОЕ
УЧРЕЖДЕНИЕ "ГЛАВНОЕ
УПРАВЛЕНИЕ ПО СТРОИТЕЛЬСТВУ И
РЕМОНТУ МЕТРОПОЛИТЕНА, МОСТОВ
И ДОРОЖНЫХ СЕТЕЙ В ГОРОДЕ
НИЖНЕМ НОВГОРОДЕ"</t>
  </si>
  <si>
    <t xml:space="preserve">603006, г. Нижний Новгород, ул. Варварская, д. 32</t>
  </si>
  <si>
    <t xml:space="preserve">1035204998454</t>
  </si>
  <si>
    <t xml:space="preserve">МУНИЦИПАЛЬНОЕ УНИТАРНОЕ ПРЕДПРИЯТИЕ ГОРОДСКОГО ОКРУГА ГОРОД КУЛЕБАКИ "РАЙВОДОКАНАЛ"</t>
  </si>
  <si>
    <t xml:space="preserve">607018,ОБЛАСТЬ НИЖЕГОРОДСКАЯ,РАЙОН КУЛЕБАКСКИЙ,ГОРОД КУЛЕБАКИ,,УЛИЦА ВОРОВСКОГО,59</t>
  </si>
  <si>
    <t xml:space="preserve">1025202101165</t>
  </si>
  <si>
    <t xml:space="preserve">октябрь</t>
  </si>
  <si>
    <t xml:space="preserve">6е (1н), 2, 3б</t>
  </si>
  <si>
    <t xml:space="preserve">ПУБЛИЧНОЕ АКЦИОНЕРНОЕ
ОБЩЕСТВО "НОРМАЛЬ"</t>
  </si>
  <si>
    <t xml:space="preserve">603002, Нижегородская область, г. Н. Новгород, ул. Литвинова, 74</t>
  </si>
  <si>
    <t xml:space="preserve">1025202399958</t>
  </si>
  <si>
    <t xml:space="preserve">1е</t>
  </si>
  <si>
    <t xml:space="preserve">МУНИЦИПАЛЬНОЕ УНИТАРНОЕ
ПРЕДПРИЯТИЕ ПИЛЬНИНСКОГО
РАЙОНА "ЖИЛИЩНО-
КОММУНАЛЬНОЕ ХОЗЯЙСТВО"</t>
  </si>
  <si>
    <t xml:space="preserve">607467, Нижегородская обл., Пильнинский район, с. Курмыш, ул. Мартьянова, д.33</t>
  </si>
  <si>
    <t xml:space="preserve">1025201100154</t>
  </si>
  <si>
    <t xml:space="preserve">1е, 6е, 3а</t>
  </si>
  <si>
    <t xml:space="preserve">КУЗНЕЦОВСКОЕ МУНИЦИПАЛЬНОЕ
УНИТАРНОЕ ПРЕДПРИЯТИЕ
ЖИЛИЩНО-КОММУНАЛЬНОГО
ХОЗЯЙСТВА ГОРОДСКОГО ОКРУГА
ГОРОД ЧКАЛОВСК НИЖЕГОРОДСКОЙ
ОБЛАСТИ</t>
  </si>
  <si>
    <t xml:space="preserve">606549, Нижегородская обл., Чкаловский район, д. Кузнецово, ул. Советская, д. 1</t>
  </si>
  <si>
    <t xml:space="preserve">1035204736973</t>
  </si>
  <si>
    <t xml:space="preserve">ноябрь</t>
  </si>
  <si>
    <t xml:space="preserve">ОТКРЫТОЕ АКЦИОНЕРНОЕ
ОБЩЕСТВО "КЕРМА"</t>
  </si>
  <si>
    <t xml:space="preserve">607680, Нижегородская обл., Кстовский р-он, 300 метров южнее д. Афонино</t>
  </si>
  <si>
    <t xml:space="preserve">1025201987843</t>
  </si>
  <si>
    <t xml:space="preserve">АКЦИОНЕРНОЕ ОБЩЕСТВО "ГОСУДАРСТВЕННЫЙ НАУЧНО-ИССЛЕДОВАТЕЛЬСКИЙ ИНСТИТУТ МАШИНОСТРОЕНИЯ ИМЕНИ В.В. БАХИРЕВА"</t>
  </si>
  <si>
    <t xml:space="preserve">606002,ОБЛАСТЬ НИЖЕГОРОДСКАЯ,,ГОРОД ДЗЕРЖИНСК,,ПРОСПЕКТ СВЕРДЛОВА,11,А,</t>
  </si>
  <si>
    <t xml:space="preserve">1085249000650</t>
  </si>
  <si>
    <t xml:space="preserve">1д, 3,5</t>
  </si>
  <si>
    <t xml:space="preserve">ФГБУ "Объединенная дирекция государственных природных заповедников "Оренбургский" и "Шайтан-Тау"</t>
  </si>
  <si>
    <t xml:space="preserve">460001, Оренбургская обл., г. Оренбург, ул. Донецкая, 2/2</t>
  </si>
  <si>
    <t xml:space="preserve">1025601720110</t>
  </si>
  <si>
    <t xml:space="preserve">Федеральный государственный экологический надзор. Соблюдение хозяйствующим субъектом требований законодательства РФ в сфере природопользования и охраны окружающей среды.</t>
  </si>
  <si>
    <t xml:space="preserve">1д, 3,4,5</t>
  </si>
  <si>
    <t xml:space="preserve">ФГБУ "Национальный парк
 "Смольный"</t>
  </si>
  <si>
    <t xml:space="preserve">431660, Республика Мордовия, Ичалковский район, п.Смольный, ул. Тополей, 11А
 </t>
  </si>
  <si>
    <t xml:space="preserve">1021300710750</t>
  </si>
  <si>
    <t xml:space="preserve">Федеральный государственный экологический надзор. Соблюдение хозяйствующим субъектом
 требований законодательства РФ в сфере 
природопользования и охраны 
окружающей среды.</t>
  </si>
  <si>
    <t xml:space="preserve">ФГБУ "Национальный парк "Самарская лука"</t>
  </si>
  <si>
    <t xml:space="preserve">445350, Самарская область, г.о. Жигулевск, ул. Ткачева, 109 а</t>
  </si>
  <si>
    <t xml:space="preserve">1026303245616</t>
  </si>
  <si>
    <t xml:space="preserve">Запланировать участие (соглсовать даты, сроки, места):</t>
  </si>
  <si>
    <t xml:space="preserve">ФБУ "Администрация волжского бассейна внутренних водных путей"</t>
  </si>
  <si>
    <t xml:space="preserve">603001, Нижегородская область, г.Нижний Новгород, ул. Рождественская, 21 Б</t>
  </si>
  <si>
    <t xml:space="preserve">Юрьевецкий, Кинешемский, Пучежский районы Ивановской области</t>
  </si>
  <si>
    <t xml:space="preserve">Федеральный государственный экологический надзор. Соблюдение хозяйствующим субъектом требований действующего законодательства в сфере природопользования и охраны окружающей среды.</t>
  </si>
  <si>
    <t xml:space="preserve">Совместно с ДРПН по ПФО</t>
  </si>
  <si>
    <t xml:space="preserve">Включена в план УРПН по Ивановской обл</t>
  </si>
  <si>
    <t xml:space="preserve">АО "Транснефть-Верхняя Волга"</t>
  </si>
  <si>
    <t xml:space="preserve">603950, Нижегородская область, г.Нижний Новгород, пер.Гранитный, 4/1</t>
  </si>
  <si>
    <t xml:space="preserve">153520, Ивановская область, Ивановский район, п. Залесье </t>
  </si>
  <si>
    <t xml:space="preserve">ООО "Кока-Кола ЭйчБиСи Евразия"                    ФИЛИАЛ в г. Орле</t>
  </si>
  <si>
    <t xml:space="preserve">603032, , ,Город Нижний Новгород, ,Улица Баумана,66</t>
  </si>
  <si>
    <t xml:space="preserve">302024, Орловская область, г. Орел, ул. Итальянская, 6</t>
  </si>
  <si>
    <t xml:space="preserve">1025202617461</t>
  </si>
  <si>
    <t xml:space="preserve">7701215046</t>
  </si>
  <si>
    <t xml:space="preserve">Федеральный государственный экологический надзор. Соблюдение хозяйствующим субъектом требований действующего законодательства   в сфере природопользования и охраны окружающей среды.</t>
  </si>
  <si>
    <t xml:space="preserve">выездная</t>
  </si>
  <si>
    <t xml:space="preserve">Включена в план УРПН по Орловской обл</t>
  </si>
  <si>
    <t xml:space="preserve">     УТВЕРЖДЕН</t>
  </si>
  <si>
    <t xml:space="preserve">И.О. Руководителя Управления Росприроднадзора по РМ</t>
  </si>
  <si>
    <t xml:space="preserve">                     Макаров Евгений Тимофеевич</t>
  </si>
  <si>
    <t xml:space="preserve">Приказом Управления Росприроднадзора по</t>
  </si>
  <si>
    <t xml:space="preserve">Республике Мордовия от                  №            </t>
  </si>
  <si>
    <t xml:space="preserve">№755-01</t>
  </si>
  <si>
    <t xml:space="preserve">ПЛАН</t>
  </si>
  <si>
    <t xml:space="preserve">               проведения плановых проверок юридических лиц и индивидуальных предпринимателей</t>
  </si>
  <si>
    <t xml:space="preserve">Управления Росприроднадзора по Республике Мордовия на 2017 год</t>
  </si>
  <si>
    <t xml:space="preserve">№ пп</t>
  </si>
  <si>
    <t xml:space="preserve">№ из списка конкретных объектов хозяйственной или иной деятельности, оказывающих негтивное воздействие на окружающую среду</t>
  </si>
  <si>
    <t xml:space="preserve">Наименование юридического лица (филиала, представительства, обособленного структурного подразделения) (ЮЛ) (ф.и.о. индивидуального предпринимателя (ИП), деятельность которого подлежит проверке </t>
  </si>
  <si>
    <t xml:space="preserve">Основной государственный регистрационный номер (ОГРН)</t>
  </si>
  <si>
    <t xml:space="preserve">Основания проведения проверки</t>
  </si>
  <si>
    <t xml:space="preserve">Наименование органа государственного контроля (надзора), органа муниципального контроля, с которым плановая проверка проводится совместно</t>
  </si>
  <si>
    <t xml:space="preserve">мест фактического осуществления деятельности ЮЛ, ИП</t>
  </si>
  <si>
    <t xml:space="preserve">места нахождения объектов</t>
  </si>
  <si>
    <t xml:space="preserve">Дата государственной регистрации ЮЛ, ИП </t>
  </si>
  <si>
    <t xml:space="preserve">Дата окончания последней проверки</t>
  </si>
  <si>
    <t xml:space="preserve">Дата начала осуществления ЮЛ, ИП деятельности в соответствии с представленным уведомлением о ее начале деятельности</t>
  </si>
  <si>
    <t xml:space="preserve">иные основания в соответствии с федеральным законом</t>
  </si>
  <si>
    <t xml:space="preserve">148 4а (1ч)</t>
  </si>
  <si>
    <t xml:space="preserve">ОБЩЕСТВО С ОГРАНИЧЕННОЙ ОТВЕТСТВЕННОСТЬЮ "МОРГИНСКОЕ"</t>
  </si>
  <si>
    <t xml:space="preserve">431780, Республика Мордовия, Дубенский район, с. Морга, ул. Московская, д.28</t>
  </si>
  <si>
    <t xml:space="preserve">431780, Республика Мордовия, Дубенский район, с. Морга, ул. Московская, д.28 С. Чеберчино, Дубенский район, Республика Мордовия 1500 м. северо-восточнее с. Морга, Дубенский район, Республика Мордовия ул. Красноармейская, Республика Мордовия, с. Морга</t>
  </si>
  <si>
    <t xml:space="preserve"> январь</t>
  </si>
  <si>
    <t xml:space="preserve">Государственная инспекция труда в Республике Мордовия, Волжско - Окское управление Федеральной службы по экологическому, технологическому и атомному надзору   </t>
  </si>
  <si>
    <t xml:space="preserve">5     6ж</t>
  </si>
  <si>
    <t xml:space="preserve">ОТКРЫТОЕ АКЦИОНЕРНОЕ ОБЩЕСТВО "АГРОФИРМА"ИСКРА"</t>
  </si>
  <si>
    <t xml:space="preserve">431832, Республика Мордовия, Атяшевский р-н, с. Б. Манадаши, ул. Молодежная, 1</t>
  </si>
  <si>
    <t xml:space="preserve">1021300546552 </t>
  </si>
  <si>
    <t xml:space="preserve">1303027451</t>
  </si>
  <si>
    <t xml:space="preserve">Республиканская ветеринарная служба Республики Мордовия, Государственная инспекция труда в Республике Мордовия, Волжско - Окское управление Федеральной службы по экологическому, технологическому и атомному надзору    </t>
  </si>
  <si>
    <t xml:space="preserve">2     4а (1ш)</t>
  </si>
  <si>
    <t xml:space="preserve">ГОСУДАРСТВЕННОЕ УНИТАРНОЕ ПРЕДПРИЯТИЕ РЕСПУБЛИКИ МОРДОВИЯ "РАЗВИТИЕ СЕЛА"</t>
  </si>
  <si>
    <t xml:space="preserve">430001, Республика Мордовия, г. Саранск, ул. Московская, д.1</t>
  </si>
  <si>
    <t xml:space="preserve">430001, Республика Мордовия, г. Саранск, ул. Московская, д.1   430904, Республика Мордовия, г. Саранск,  рп Ялга, южная промзона</t>
  </si>
  <si>
    <t xml:space="preserve">1021300971614</t>
  </si>
  <si>
    <t xml:space="preserve">1300000807</t>
  </si>
  <si>
    <t xml:space="preserve">Государственный комитет   Республики Мордовия по организации торгов и ценовой политике, Республиканская ветеринарная служба Республики Мордовия  </t>
  </si>
  <si>
    <t xml:space="preserve">91   6ж</t>
  </si>
  <si>
    <t xml:space="preserve">ФЕДЕРАЛЬНОЕ ГОСУДАРСТВЕННОЕ
УНИТАРНОЕ ПРЕДПРИЯТИЕ "1 МАЯ"  
</t>
  </si>
  <si>
    <t xml:space="preserve"> 430905, Республика Мордовия, г. Саранск, с. Горяйновка, ул Орлова, д. 5В</t>
  </si>
  <si>
    <t xml:space="preserve">430905, Республика Мордовия, г. Саранск, с. Горяйновка, ул Орлова, д. 5В</t>
  </si>
  <si>
    <t xml:space="preserve">1021301118695
</t>
  </si>
  <si>
    <t xml:space="preserve">1328028552</t>
  </si>
  <si>
    <t xml:space="preserve">29.11.2002
</t>
  </si>
  <si>
    <t xml:space="preserve">*</t>
  </si>
  <si>
    <t xml:space="preserve">Министерство сельского хозяйства и продовольствия  Республики Мордовия, Приволжское межрегиональное территориальное управление Федерального агентства по техническому регулированию и метрологии  </t>
  </si>
  <si>
    <t xml:space="preserve">81   6б</t>
  </si>
  <si>
    <t xml:space="preserve">ОБЩЕСТВО С ОГРАНИЧЕННОЙ
ОТВЕТСТВЕННОСТЬЮ "ВКМ - СТАЛЬ"</t>
  </si>
  <si>
    <t xml:space="preserve">430006, Республика Мордовия, г. Саранск, Александровское шоссе, 22</t>
  </si>
  <si>
    <t xml:space="preserve">1051327015101
</t>
  </si>
  <si>
    <t xml:space="preserve">1327000226</t>
  </si>
  <si>
    <t xml:space="preserve">01.06.2005
</t>
  </si>
  <si>
    <t xml:space="preserve">Управление по контролю за оборотом наркотиков МВД по Республике Мордовия, Управление надзорной деятельности и профилактической работы Главного управления МЧС России по Республике Мордовия, Управление Роспотребнадзора по Республике Мордовия, Волжско - Окское управление Федеральной службы по экологическому, технологическому и атомному надзору</t>
  </si>
  <si>
    <t xml:space="preserve">51      4а (п.1) 6е</t>
  </si>
  <si>
    <t xml:space="preserve">КАЗЕННОЕ УЧРЕЖДЕНИЕ
ГОРОДСКОГО ОКРУГА САРАНСК
"ДИРЕКЦИЯ КОММУНАЛЬНОГО
ХОЗЯЙСТВА И БЛАГОУСТРОЙСТВА"</t>
  </si>
  <si>
    <t xml:space="preserve">430016, Республика Мордовия, г. Саранск, ул. Терешковой, 5  </t>
  </si>
  <si>
    <t xml:space="preserve">430016, Республика Мордовия, г. Саранск, ул. Терешковой, 5   </t>
  </si>
  <si>
    <t xml:space="preserve"> Земельный участок с кадастровым номером 13:15:0205001:0074, Республика Мордовия, Лямбирский район, с. Аксеново (I очередь полигона ТБО);   Земельный участок с кадастровым номером 13:15:0205001:0081, Республика Мордовия, Лямбирский район, с. Аксеново, ул. Молодежная, д.28, ( II очередь полигона ТБО)   </t>
  </si>
  <si>
    <t xml:space="preserve">1021300973110</t>
  </si>
  <si>
    <t xml:space="preserve">1325127361</t>
  </si>
  <si>
    <t xml:space="preserve">522   6е</t>
  </si>
  <si>
    <t xml:space="preserve">ОБЩЕСТВО С ОГРАНИЧЕННОЙ
ОТВЕТСТВЕННОСТЬЮ "МАГМА"
</t>
  </si>
  <si>
    <t xml:space="preserve">431720, Республика Мордовия,  Чамзинский район, рп. Комсомольский, ул. Промышленная, 27</t>
  </si>
  <si>
    <t xml:space="preserve">1081322000649
</t>
  </si>
  <si>
    <t xml:space="preserve">1322122051</t>
  </si>
  <si>
    <t xml:space="preserve">Государственная инспекция труда  в Республике Мордовия  </t>
  </si>
  <si>
    <t xml:space="preserve">82     6б   6е   4а (1з, 1н)</t>
  </si>
  <si>
    <t xml:space="preserve">ГОСУДАРСТВЕННОЕ УНИТАРНОЕ ПРЕДПРИЯТИЕ РЕСПУБЛИКИ МОРДОВИЯ "ЛИСМА"</t>
  </si>
  <si>
    <t xml:space="preserve">430034, Республика Мордовия, г.Саранск, шоссе Светотехников, д. 5</t>
  </si>
  <si>
    <t xml:space="preserve">1071327001151</t>
  </si>
  <si>
    <t xml:space="preserve">1327004453 </t>
  </si>
  <si>
    <t xml:space="preserve">Приволжское межрегиональное территориальное управление Федерального агентства по техническому регулированию и метрологии, Волжско - Окское управление Федеральной службы по экологическому, технологическому и атомному надзору</t>
  </si>
  <si>
    <t xml:space="preserve">685     2 </t>
  </si>
  <si>
    <t xml:space="preserve">ОТКРЫТОЕ АКЦИОНЕРНОЕ
ОБЩЕСТВО "103 АРСЕНАЛ"</t>
  </si>
  <si>
    <t xml:space="preserve">430004,  Республика Мордовия, г.Саранск, ул. Мордовская, д. 35</t>
  </si>
  <si>
    <t xml:space="preserve">1091328002358</t>
  </si>
  <si>
    <t xml:space="preserve">1328001381</t>
  </si>
  <si>
    <t xml:space="preserve">23.11.2009
</t>
  </si>
  <si>
    <t xml:space="preserve">Межрегиональное управление государственного автодорожного надзора по Пензенской области и Республике Мордовия Федеральной службы по надзору в сфере транспорта, Управление Роспотребнадзора по Республике Мордовия, Волжско - Окское управление Федеральной службы по экологическому, технологическому и атомному надзору</t>
  </si>
  <si>
    <t xml:space="preserve">99     6б</t>
  </si>
  <si>
    <t xml:space="preserve">ЗАКРЫТОЕ АКЦИОНЕРНОЕ ОБЩЕСТВО "АГРОВОДОКАНАЛ"</t>
  </si>
  <si>
    <t xml:space="preserve">431700, Республика Мордовия, Чамзинский район, р.п. Чамзинка, ул. Лесная, д.3Б.</t>
  </si>
  <si>
    <t xml:space="preserve">430000, Республика Мордовия, г. Саранск, ул. Гагарина, д. 7 а ; р.п. Атяшево Атяшевского муниципального района Республики Мордовия,  Республика Мордовия, р.п.Торбеево Торбеевского муниципального района Республики Мордовия</t>
  </si>
  <si>
    <t xml:space="preserve">1031320001481</t>
  </si>
  <si>
    <t xml:space="preserve">1328199156</t>
  </si>
  <si>
    <t xml:space="preserve">86      6е</t>
  </si>
  <si>
    <t xml:space="preserve">ПУБЛИЧНОЕ АКЦИОНЕРНОЕ ОБЩЕСТВО "САРАНСКИЙ ДОМОСТРОИТЕЛЬНЫЙ КОМБИНАТ"</t>
  </si>
  <si>
    <t xml:space="preserve">430030, Республика Мордовия,             г. Саранск, ул. Титова, 1А</t>
  </si>
  <si>
    <t xml:space="preserve">1021301064443</t>
  </si>
  <si>
    <t xml:space="preserve">1327048147</t>
  </si>
  <si>
    <t xml:space="preserve"> май</t>
  </si>
  <si>
    <t xml:space="preserve">Министерство строительства и архитектуры Республики Мордовия, Государственная инспекция труда в Республике Мордовия, Управление Россельхознадзора по РМ и Пензенской области, Приволжское межрегиональное территориальное Управление Федерального агентства по техническому регулированию и метрологии</t>
  </si>
  <si>
    <t xml:space="preserve">46     6б   4а (1ы) 6е</t>
  </si>
  <si>
    <t xml:space="preserve">ОТКРЫТОЕ АКЦИОНЕРНОЕ ОБЩЕСТВО "ЭЛЕКТРОВЫПРЯМИТЕЛЬ"</t>
  </si>
  <si>
    <t xml:space="preserve">430001, Республика Мордовия, г.Саранск, ул. Пролетарская, д.126</t>
  </si>
  <si>
    <t xml:space="preserve">430001, Республика Мордовия, г.Саранск, ул. Пролетарская, д.126 ул. Васенко, 30, г. Саранск, Республика Мордовия 430006, Республика Мордовия,  г. Саранск, Александровское шоссе, 20  430003, Республика Мордовия, г. Саранск, ул. Строительная ул. Васенко, 20, г. Саранск, Республика Мордовия</t>
  </si>
  <si>
    <t xml:space="preserve">1021301064950</t>
  </si>
  <si>
    <t xml:space="preserve">1325013893 </t>
  </si>
  <si>
    <t xml:space="preserve">Республиканская ветеринарная служба Республики Мордовия, Государственная инспекция труда в Республике Мордовия, Управление надзорной деятельности и профилактической работы Главного управления МЧС России по Республике Мордовия, Управление Роспотребнадзора по Республике Мордовия, Волжское межрегиональное территориальное управление по надзору за ядерной и радиационной безопасностью Федеральной службы по экологическому, технологическому и атомному надзору</t>
  </si>
  <si>
    <t xml:space="preserve">577 6ж</t>
  </si>
  <si>
    <t xml:space="preserve">ОБЩЕСТВО С ОГРАНИЧЕННОЙ
ОТВЕСТВЕННОСТЬЮ "ЗАВОДСКОЕ"
</t>
  </si>
  <si>
    <t xml:space="preserve">431735, Республика Мордовия, Большеберезниковский район, с Марьяновка</t>
  </si>
  <si>
    <t xml:space="preserve">1021301576691</t>
  </si>
  <si>
    <t xml:space="preserve">1304069567</t>
  </si>
  <si>
    <t xml:space="preserve">Государственная инспекция труда  в Республике Мордовия, Управление Россельхознадзора по Республике Мордовия и Пензенской области</t>
  </si>
  <si>
    <t xml:space="preserve">542  6е</t>
  </si>
  <si>
    <t xml:space="preserve">ФЕДЕРАЛЬНОЕ КАЗЕННОЕ УЧРЕЖДЕНИЕ "ИСПРАВИТЕЛЬНАЯ КОЛОНИЯ № 4 УПРАВЛЕНИЯ ФЕДЕРАЛЬНОЙ СЛУЖБЫ ИСПОЛНЕНИЯ НАКАЗАНИЙ ПО РЕСПУБЛИКЕ МОРДОВИЯ"</t>
  </si>
  <si>
    <t xml:space="preserve">431140, Республика Мордовия, Зубово-Полянский район, п.Ударный</t>
  </si>
  <si>
    <t xml:space="preserve">1021300657400 </t>
  </si>
  <si>
    <t xml:space="preserve">1308079728 </t>
  </si>
  <si>
    <t xml:space="preserve">Межрегиональное управление государственного автодорожного надзора по Пензенской области и     Республике Мордовия Федеральной службы по надзору в сфере транспорта, УГИБДД МВД по Республике Мордовия </t>
  </si>
  <si>
    <t xml:space="preserve">673  6б     4 а (1и)  3а   6е</t>
  </si>
  <si>
    <t xml:space="preserve">ОБЩЕСТВО С ОГРАНИЧЕННОЙ ОТВЕТСТВЕННОСТЬЮ "СПИРТОВОЙ ЗАВОД "КЕМЛЯНСКИЙ"</t>
  </si>
  <si>
    <t xml:space="preserve">431640, Республика Мордовия, Ичалковский район, с. Кемля, ул. Октябрьская, д.72</t>
  </si>
  <si>
    <t xml:space="preserve">1091310001089</t>
  </si>
  <si>
    <t xml:space="preserve">1310188442</t>
  </si>
  <si>
    <t xml:space="preserve"> июль</t>
  </si>
  <si>
    <t xml:space="preserve">Государственная  инспекция Республики Мордовия по надзору за техническим состоянием самоходных машин и других видов техники, УГИБДД МВД по Республике Мордовия</t>
  </si>
  <si>
    <t xml:space="preserve">677  6б   3а    4а (1и)</t>
  </si>
  <si>
    <t xml:space="preserve">ОБЩЕСТВО С ОГРАНИЧЕННОЙ ОТВЕТСТВЕННОСТЬЮ "СПИРТОВОЙ ЗАВОД "ТЕНЬГУШЕВСКИЙ"</t>
  </si>
  <si>
    <t xml:space="preserve"> 431201, Республика Мордовия,Теньгушевский район,  п.Дачный, ул.Школьная, д.1,  3 площ.</t>
  </si>
  <si>
    <t xml:space="preserve"> 431201, Республика Мордовия,Теньгушевский район,  п.Дачный, ул.Школьная, д.1,  1 площ.;  431201, Республика Мордовия,Теньгушевский район,  п.Дачный, ул.Школьная, д.1,  2 площ.;   431300, Республика Мордовия,  Ковылкинский район, г.Ковылкино, пер.Мельничный, д.1, 3 площ.  </t>
  </si>
  <si>
    <t xml:space="preserve"> 431201, Республика Мордовия,Теньгушевский район,  п.Дачный, ул.Школьная, д.1,  1 площ.;  431201, Республика Мордовия,Теньгушевский район,  п.Дачный, ул.Школьная, д.1,  2 площ.;   431300, Республика Мордовия,  Ковылкинский район, г.Ковылкино, пер.Мельничный, д.1, 3 площ.   </t>
  </si>
  <si>
    <t xml:space="preserve">1091314001030</t>
  </si>
  <si>
    <t xml:space="preserve">1320000788</t>
  </si>
  <si>
    <t xml:space="preserve">Управление по контролю за оборотом наркотиков МВД по Республике Мордовия, Межрегиональное управление государственного автодорожного надзора по Пензенской области и     Республике Мордовия Федеральной службы по надзору в сфере транспорта  </t>
  </si>
  <si>
    <t xml:space="preserve">748   6е</t>
  </si>
  <si>
    <t xml:space="preserve">АКЦИОНЕРНОЕ ОБЩЕСТВО "МОРДОВАВТОДОР"</t>
  </si>
  <si>
    <t xml:space="preserve"> 430005, Республика Мордовия,  г.Саранск, ул.Коммунистеческая 50</t>
  </si>
  <si>
    <t xml:space="preserve"> 430005, Республика Мордовия,  г.Саранск, ул.Коммунистеческая 50 Республика Мордовия, с.Старое Шайгово, Старошайговский район  ул. Республиканская, 32, р.п. Чамзинка, Чамзинский район, Республика Мордовия ул.Дорофеева, 104, р.п. Торбеево, Торбеевский район, Республика Мордовия ул.Зеленая, 9, с.Теньгушево, Теньгушевский район, Республика Мордовия д.Чижиково, Темниковский район, Республика Мордовия г.Саранск, Республика Мордовия, ул.Мира, 1 а  г.Рузаевка, Рузаевский район, Республика Мордовия  д.Старое Зубарево, Краснослободский район, Республика Мордовия  ул.Пролетарская, 2, г.Ковылкино, Ковылкинский район, Республика Мордовия   2500 м северо-восточнее г.Инсар, Инсарский район, Республика Мордовия  ул.Советская, 205, с.Ичалки, Ичалковский район, Республика Мордовия  ул.Бровцева, 56, с.Дубенки, Дубенский район, Республика Мордовия   ул.Дорожная, 8, с.Атюрьево, Атюрьевский район, Республика Мордовия  ул.Рабочая, 80, г.Ардатов, Ардатовский район, Республика Мордовия</t>
  </si>
  <si>
    <t xml:space="preserve">430005, Республика Мордовия,  г.Саранск, ул.Коммунистеческая 50 Республика Мордовия, с.Старое Шайгово, Старошайговский район  ул. Республиканская, 32, р.п. Чамзинка, Чамзинский район, Республика Мордовия ул.Дорофеева, 104, р.п. Торбеево, Торбеевский район, Республика Мордовия ул.Зеленая, 9, с.Теньгушево, Теньгушевский район, Республика Мордовия д.Чижиково, Темниковский район, Республика Мордовия г.Саранск, Республика Мордовия, ул.Мира, 1 а  г.Рузаевка, Рузаевский район, Республика Мордовия  д.Старое Зубарево, Краснослободский район, Республика Мордовия  ул.Пролетарская, 2, г.Ковылкино, Ковылкинский район, Республика Мордовия   2500 м северо-восточнее г.Инсар, Инсарский район, Республика Мордовия  ул.Советская, 205, с.Ичалки, Ичалковский район, Республика Мордовия  ул.Бровцева, 56, с.Дубенки, Дубенский район, Республика Мордовия   ул.Дорожная, 8, с.Атюрьево, Атюрьевский район, Республика Мордовия  ул.Рабочая, 80, г.Ардатов, Ардатовский район, Республика Мордовия</t>
  </si>
  <si>
    <t xml:space="preserve">1101326001820</t>
  </si>
  <si>
    <t xml:space="preserve">1326215613</t>
  </si>
  <si>
    <t xml:space="preserve">285  6е</t>
  </si>
  <si>
    <t xml:space="preserve">МУНИЦИПАЛЬНОЕ ПРЕДПРИЯТИЕ ГОРОДСКОГО ОКРУГА САРАНСК "РАДУГА - РИТУАЛЬНЫЕ УСЛУГИ"</t>
  </si>
  <si>
    <t xml:space="preserve">430001, Республика Мордовия, г.Саранск, ул. Строительная, 2</t>
  </si>
  <si>
    <t xml:space="preserve">1021300976091</t>
  </si>
  <si>
    <t xml:space="preserve">1325039482</t>
  </si>
  <si>
    <t xml:space="preserve">Государственная инспекция труда в Республике Мордовия</t>
  </si>
  <si>
    <t xml:space="preserve">563 4а(1з)</t>
  </si>
  <si>
    <t xml:space="preserve">ОБЩЕСТВО С ОГРАНИЧЕННОЙ ОТВЕТСТВЕННОСТЬЮ "МАГМА КЕРАМИК"</t>
  </si>
  <si>
    <t xml:space="preserve">431770, Республика Мордовия, Дубенский р-он, с. Дубенки</t>
  </si>
  <si>
    <t xml:space="preserve">1051322002820</t>
  </si>
  <si>
    <t xml:space="preserve">1306075615</t>
  </si>
  <si>
    <t xml:space="preserve">Управление Роспотребнадзора по Республике Мордовия, Государственная инспекция труда в Республике Мордовия, Министерство лесного, охотничьего хозяйства и природопользования Республики Мордовия, УГИБДД МВД по Республике Мордовия</t>
  </si>
  <si>
    <t xml:space="preserve">226   6ж</t>
  </si>
  <si>
    <t xml:space="preserve">ОБЩЕСТВО С ОГРАНИЧЕННОЙ ОТВЕТСТВЕННОСТЬЮ "МОРДОВСКОЕ АГРОПРОМЫШЛЕННОЕ ОБЪЕДИНЕНИЕ "ТОРБЕЕВО"</t>
  </si>
  <si>
    <t xml:space="preserve">431030, Республика Мордовия, рп. Торбеево, ул Сельхозтехника, д. 50</t>
  </si>
  <si>
    <t xml:space="preserve">1051308003812</t>
  </si>
  <si>
    <t xml:space="preserve">1321116344</t>
  </si>
  <si>
    <t xml:space="preserve">Государственная инспекция Республики Мордовия по надзору за техническим состоянием самоходных машин и других видов техник, Межрегиональное управление государственного автодорожного надзора по Пензенской области и Республике Мордовия Федеральной службы по надзору в сфере транспорта, Государственная инспекция труда в Республике Мордовия</t>
  </si>
  <si>
    <t xml:space="preserve">535    6е</t>
  </si>
  <si>
    <t xml:space="preserve">ФЕДЕРАЛЬНОЕ КАЗЕННОЕ УЧРЕЖДЕНИЕ "ИСПРАВИТЕЛЬНАЯ КОЛОНИЯ № 10 УПРАВЛЕНИЯ ФЕДЕРАЛЬНОЙ СЛУЖБЫ ИСПОЛНЕНИЯ НАКАЗАНИЙ ПО РЕСПУБЛИКЕ МОРДОВИЯ"</t>
  </si>
  <si>
    <t xml:space="preserve">431140, Республика Мордовия, Зубово-Полянский район, п. Ударный</t>
  </si>
  <si>
    <t xml:space="preserve">1021300657597 </t>
  </si>
  <si>
    <t xml:space="preserve">1308079598</t>
  </si>
  <si>
    <t xml:space="preserve">582 6ж</t>
  </si>
  <si>
    <t xml:space="preserve">ОБЩЕСТВО С ОГРАНИЧЕННОЙ ОТВЕТСТВЕННОСТЬЮ ИМЕНИ ИЛЬИЧА</t>
  </si>
  <si>
    <t xml:space="preserve">431391, Республика Мордовия, Ельниковский район, с Стародевичье, ул Гагарина, д. 2а</t>
  </si>
  <si>
    <t xml:space="preserve">1061314002221 </t>
  </si>
  <si>
    <t xml:space="preserve">1307000186 </t>
  </si>
  <si>
    <t xml:space="preserve">Волжско - Окское управление Федеральной службы по экологическому, технологическому и атомному надзору   </t>
  </si>
  <si>
    <t xml:space="preserve">135    4а  6ж  (1ц) (1ч)</t>
  </si>
  <si>
    <t xml:space="preserve">ЗАКРЫТОЕ АКЦИОНЕРНОЕ ОБЩЕСТВО "АГРО - АТЯШЕВО"</t>
  </si>
  <si>
    <t xml:space="preserve">431800, Республика Мордовия, Атяшевский район, р.п. Атяшево, ул. Механизаторов, д.20
</t>
  </si>
  <si>
    <t xml:space="preserve">1021300547707</t>
  </si>
  <si>
    <t xml:space="preserve">1303067817</t>
  </si>
  <si>
    <t xml:space="preserve">Межрегиональное управление государственного автодорожного надзора по Пензенской области и Республике Мордовия Федеральной службы по надзору в сфере транспорта, Республиканская ветеринарная служба Республики Мордовия</t>
  </si>
  <si>
    <t xml:space="preserve">25     6ж</t>
  </si>
  <si>
    <t xml:space="preserve">ОБЩЕСТВО С ОГРАНИЧЕННОЙ ОТВЕТСТВЕННОСТЬЮ "ДРУЖБА"</t>
  </si>
  <si>
    <t xml:space="preserve">431646, Республика Мордовия, Ичалковский район, с Кергуды</t>
  </si>
  <si>
    <t xml:space="preserve">1021300707735 </t>
  </si>
  <si>
    <t xml:space="preserve">1310086360</t>
  </si>
  <si>
    <t xml:space="preserve">декабрь</t>
  </si>
  <si>
    <t xml:space="preserve">Государственная инспекция труда в Республике Мордовия, УГИБДД МВД по Республике Мордовия</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_-* #,##0.00_р_._-;\-* #,##0.00_р_._-;_-* \-??_р_._-;_-@_-"/>
    <numFmt numFmtId="168" formatCode="@"/>
    <numFmt numFmtId="169" formatCode="[$-409]m/d/yyyy"/>
    <numFmt numFmtId="170" formatCode="0"/>
  </numFmts>
  <fonts count="23">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family val="2"/>
      <charset val="204"/>
    </font>
    <font>
      <sz val="10"/>
      <name val="Arial Cyr"/>
      <family val="2"/>
      <charset val="204"/>
    </font>
    <font>
      <sz val="10"/>
      <name val="Arial"/>
      <family val="2"/>
      <charset val="204"/>
    </font>
    <font>
      <sz val="10"/>
      <name val="Arial Cyr"/>
      <family val="0"/>
      <charset val="204"/>
    </font>
    <font>
      <sz val="11"/>
      <color rgb="FF000000"/>
      <name val="Calibri"/>
      <family val="2"/>
    </font>
    <font>
      <sz val="10"/>
      <name val="MS Sans Serif"/>
      <family val="2"/>
      <charset val="204"/>
    </font>
    <font>
      <sz val="10"/>
      <name val="Times New Roman"/>
      <family val="1"/>
      <charset val="204"/>
    </font>
    <font>
      <b val="true"/>
      <u val="single"/>
      <sz val="12"/>
      <name val="Times New Roman"/>
      <family val="1"/>
      <charset val="204"/>
    </font>
    <font>
      <sz val="12"/>
      <name val="Times New Roman"/>
      <family val="1"/>
      <charset val="204"/>
    </font>
    <font>
      <sz val="9"/>
      <name val="Times New Roman"/>
      <family val="1"/>
      <charset val="204"/>
    </font>
    <font>
      <b val="true"/>
      <sz val="12"/>
      <name val="Times New Roman"/>
      <family val="1"/>
      <charset val="204"/>
    </font>
    <font>
      <sz val="8"/>
      <name val="Times New Roman"/>
      <family val="1"/>
      <charset val="204"/>
    </font>
    <font>
      <u val="single"/>
      <sz val="10"/>
      <color rgb="FF0000FF"/>
      <name val="Arial"/>
      <family val="2"/>
      <charset val="204"/>
    </font>
    <font>
      <sz val="8"/>
      <color rgb="FF000000"/>
      <name val="Times New Roman"/>
      <family val="1"/>
      <charset val="204"/>
    </font>
    <font>
      <sz val="10"/>
      <color rgb="FF000000"/>
      <name val="Times New Roman"/>
      <family val="1"/>
      <charset val="204"/>
    </font>
    <font>
      <sz val="11"/>
      <name val="Times New Roman"/>
      <family val="1"/>
      <charset val="204"/>
    </font>
    <font>
      <i val="true"/>
      <sz val="10"/>
      <name val="Times New Roman"/>
      <family val="1"/>
      <charset val="204"/>
    </font>
    <font>
      <sz val="1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top" textRotation="0" wrapText="true" indent="0" shrinkToFit="false"/>
      <protection locked="true" hidden="false"/>
    </xf>
    <xf numFmtId="164" fontId="11" fillId="0" borderId="0" xfId="26" applyFont="true" applyBorder="true" applyAlignment="true" applyProtection="false">
      <alignment horizontal="left" vertical="top" textRotation="0" wrapText="true" indent="0" shrinkToFit="false"/>
      <protection locked="true" hidden="false"/>
    </xf>
    <xf numFmtId="164" fontId="11" fillId="0" borderId="0" xfId="26" applyFont="true" applyBorder="true" applyAlignment="true" applyProtection="false">
      <alignment horizontal="center" vertical="top"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center" vertical="top" textRotation="0" wrapText="true" indent="0" shrinkToFit="false"/>
      <protection locked="true" hidden="false"/>
    </xf>
    <xf numFmtId="164" fontId="11" fillId="0" borderId="0" xfId="26" applyFont="true" applyBorder="false" applyAlignment="true" applyProtection="false">
      <alignment horizontal="left" vertical="top" textRotation="0" wrapText="true" indent="0" shrinkToFit="false"/>
      <protection locked="true" hidden="false"/>
    </xf>
    <xf numFmtId="164" fontId="11" fillId="0" borderId="0" xfId="26" applyFont="true" applyBorder="false" applyAlignment="true" applyProtection="false">
      <alignment horizontal="center" vertical="top" textRotation="0" wrapText="false" indent="0" shrinkToFit="false"/>
      <protection locked="true" hidden="false"/>
    </xf>
    <xf numFmtId="164" fontId="11" fillId="0" borderId="0" xfId="47" applyFont="true" applyBorder="true" applyAlignment="false" applyProtection="false">
      <alignment horizontal="general" vertical="bottom" textRotation="0" wrapText="false" indent="0" shrinkToFit="false"/>
      <protection locked="true" hidden="false"/>
    </xf>
    <xf numFmtId="164" fontId="11" fillId="0" borderId="0" xfId="47" applyFont="true" applyBorder="true" applyAlignment="true" applyProtection="false">
      <alignment horizontal="center" vertical="top" textRotation="0" wrapText="true" indent="0" shrinkToFit="false"/>
      <protection locked="true" hidden="false"/>
    </xf>
    <xf numFmtId="166" fontId="11" fillId="2" borderId="0" xfId="15" applyFont="true" applyBorder="true" applyAlignment="true" applyProtection="true">
      <alignment horizontal="center" vertical="top" textRotation="0" wrapText="true" indent="0" shrinkToFit="false"/>
      <protection locked="true" hidden="false"/>
    </xf>
    <xf numFmtId="166" fontId="11" fillId="0" borderId="0" xfId="15" applyFont="true" applyBorder="true" applyAlignment="true" applyProtection="true">
      <alignment horizontal="center" vertical="top" textRotation="0" wrapText="true" indent="0" shrinkToFit="false"/>
      <protection locked="true" hidden="false"/>
    </xf>
    <xf numFmtId="166" fontId="13" fillId="0" borderId="0" xfId="15" applyFont="true" applyBorder="true" applyAlignment="true" applyProtection="true">
      <alignment horizontal="left" vertical="top" textRotation="0" wrapText="true" indent="0" shrinkToFit="false"/>
      <protection locked="true" hidden="false"/>
    </xf>
    <xf numFmtId="166" fontId="13" fillId="0" borderId="0" xfId="15" applyFont="true" applyBorder="true" applyAlignment="true" applyProtection="true">
      <alignment horizontal="general" vertical="top" textRotation="0" wrapText="true" indent="0" shrinkToFit="true"/>
      <protection locked="true" hidden="false"/>
    </xf>
    <xf numFmtId="164" fontId="11" fillId="2" borderId="0" xfId="26" applyFont="true" applyBorder="false" applyAlignment="true" applyProtection="false">
      <alignment horizontal="general" vertical="top" textRotation="0" wrapText="true" indent="0" shrinkToFit="false"/>
      <protection locked="true" hidden="false"/>
    </xf>
    <xf numFmtId="164" fontId="11" fillId="0" borderId="0" xfId="26" applyFont="true" applyBorder="false" applyAlignment="true" applyProtection="false">
      <alignment horizontal="general" vertical="top" textRotation="0" wrapText="true" indent="0" shrinkToFit="false"/>
      <protection locked="true" hidden="false"/>
    </xf>
    <xf numFmtId="164" fontId="14" fillId="0" borderId="0" xfId="26" applyFont="true" applyBorder="false" applyAlignment="true" applyProtection="false">
      <alignment horizontal="center" vertical="top" textRotation="0" wrapText="tru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16" fillId="0" borderId="1" xfId="26" applyFont="true" applyBorder="true" applyAlignment="true" applyProtection="false">
      <alignment horizontal="center" vertical="bottom" textRotation="90" wrapText="true" indent="0" shrinkToFit="true"/>
      <protection locked="true" hidden="false"/>
    </xf>
    <xf numFmtId="164" fontId="16" fillId="0" borderId="1"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4" fontId="16" fillId="0" borderId="1" xfId="26" applyFont="true" applyBorder="true" applyAlignment="true" applyProtection="false">
      <alignment horizontal="center" vertical="top" textRotation="0" wrapText="true" indent="0" shrinkToFit="true"/>
      <protection locked="true" hidden="false"/>
    </xf>
    <xf numFmtId="164" fontId="18" fillId="2" borderId="1" xfId="0" applyFont="true" applyBorder="true" applyAlignment="true" applyProtection="false">
      <alignment horizontal="general" vertical="top" textRotation="0" wrapText="true" indent="0" shrinkToFit="true"/>
      <protection locked="true" hidden="false"/>
    </xf>
    <xf numFmtId="164" fontId="18" fillId="2" borderId="1" xfId="0" applyFont="true" applyBorder="true" applyAlignment="true" applyProtection="false">
      <alignment horizontal="left" vertical="top" textRotation="0" wrapText="true" indent="0" shrinkToFit="true"/>
      <protection locked="true" hidden="false"/>
    </xf>
    <xf numFmtId="164" fontId="18" fillId="2" borderId="1" xfId="0" applyFont="true" applyBorder="true" applyAlignment="true" applyProtection="false">
      <alignment horizontal="center" vertical="top" textRotation="0" wrapText="true" indent="0" shrinkToFit="true"/>
      <protection locked="true" hidden="false"/>
    </xf>
    <xf numFmtId="168" fontId="18" fillId="0" borderId="1" xfId="0" applyFont="true" applyBorder="true" applyAlignment="true" applyProtection="false">
      <alignment horizontal="center" vertical="top" textRotation="0" wrapText="true" indent="0" shrinkToFit="false"/>
      <protection locked="true" hidden="false"/>
    </xf>
    <xf numFmtId="164" fontId="16" fillId="2" borderId="1" xfId="26" applyFont="true" applyBorder="true" applyAlignment="true" applyProtection="false">
      <alignment horizontal="center" vertical="top" textRotation="0" wrapText="true" indent="0" shrinkToFit="false"/>
      <protection locked="true" hidden="false"/>
    </xf>
    <xf numFmtId="169" fontId="16" fillId="2" borderId="1" xfId="0" applyFont="true" applyBorder="true" applyAlignment="true" applyProtection="false">
      <alignment horizontal="center" vertical="top" textRotation="0" wrapText="true" indent="0" shrinkToFit="true"/>
      <protection locked="true" hidden="false"/>
    </xf>
    <xf numFmtId="169" fontId="16" fillId="0" borderId="1" xfId="0" applyFont="true" applyBorder="true" applyAlignment="true" applyProtection="false">
      <alignment horizontal="center" vertical="top" textRotation="0" wrapText="true" indent="0" shrinkToFit="false"/>
      <protection locked="true" hidden="false"/>
    </xf>
    <xf numFmtId="164" fontId="16" fillId="2" borderId="1" xfId="26" applyFont="true" applyBorder="true" applyAlignment="false" applyProtection="false">
      <alignment horizontal="general" vertical="bottom" textRotation="0" wrapText="false" indent="0" shrinkToFit="false"/>
      <protection locked="true" hidden="false"/>
    </xf>
    <xf numFmtId="169" fontId="16" fillId="2" borderId="1" xfId="0" applyFont="true" applyBorder="true" applyAlignment="true" applyProtection="true">
      <alignment horizontal="center" vertical="top" textRotation="0" wrapText="true" indent="0" shrinkToFit="false"/>
      <protection locked="false" hidden="false"/>
    </xf>
    <xf numFmtId="164" fontId="16" fillId="2" borderId="1" xfId="0" applyFont="true" applyBorder="true" applyAlignment="true" applyProtection="false">
      <alignment horizontal="center" vertical="top" textRotation="0" wrapText="true" indent="0" shrinkToFit="true"/>
      <protection locked="true" hidden="false"/>
    </xf>
    <xf numFmtId="164" fontId="16" fillId="0" borderId="1" xfId="26" applyFont="true" applyBorder="true" applyAlignment="true" applyProtection="false">
      <alignment horizontal="center" vertical="top" textRotation="0" wrapText="true" indent="0" shrinkToFit="false"/>
      <protection locked="true" hidden="false"/>
    </xf>
    <xf numFmtId="164" fontId="16" fillId="0" borderId="1" xfId="26" applyFont="tru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center" vertical="top" textRotation="0" wrapText="false" indent="0" shrinkToFit="false"/>
      <protection locked="true" hidden="false"/>
    </xf>
    <xf numFmtId="168" fontId="16" fillId="0" borderId="1" xfId="0" applyFont="true" applyBorder="true" applyAlignment="true" applyProtection="false">
      <alignment horizontal="center" vertical="top" textRotation="0" wrapText="true" indent="0" shrinkToFit="true"/>
      <protection locked="true" hidden="false"/>
    </xf>
    <xf numFmtId="169" fontId="16" fillId="2" borderId="1" xfId="26"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6" fillId="2" borderId="1" xfId="26" applyFont="true" applyBorder="true" applyAlignment="true" applyProtection="false">
      <alignment horizontal="center" vertical="top" textRotation="0" wrapText="true" indent="0" shrinkToFit="tru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center" vertical="top" textRotation="0" wrapText="true" indent="0" shrinkToFit="false"/>
      <protection locked="true" hidden="false"/>
    </xf>
    <xf numFmtId="164" fontId="16" fillId="0" borderId="1" xfId="44" applyFont="true" applyBorder="true" applyAlignment="true" applyProtection="false">
      <alignment horizontal="center" vertical="top" textRotation="0" wrapText="true" indent="0" shrinkToFit="false"/>
      <protection locked="true" hidden="false"/>
    </xf>
    <xf numFmtId="164" fontId="16" fillId="2" borderId="1" xfId="26" applyFont="true" applyBorder="true" applyAlignment="true" applyProtection="false">
      <alignment horizontal="general" vertical="top" textRotation="0" wrapText="true" indent="0" shrinkToFit="false"/>
      <protection locked="true" hidden="false"/>
    </xf>
    <xf numFmtId="164" fontId="16" fillId="0" borderId="1" xfId="26" applyFont="true" applyBorder="true" applyAlignment="true" applyProtection="false">
      <alignment horizontal="general" vertical="top" textRotation="0" wrapText="true" indent="0" shrinkToFit="false"/>
      <protection locked="true" hidden="false"/>
    </xf>
    <xf numFmtId="168" fontId="16" fillId="0" borderId="1" xfId="26" applyFont="true" applyBorder="true" applyAlignment="true" applyProtection="false">
      <alignment horizontal="left" vertical="top" textRotation="0" wrapText="true" indent="0" shrinkToFit="false"/>
      <protection locked="true" hidden="false"/>
    </xf>
    <xf numFmtId="164" fontId="16" fillId="0" borderId="1" xfId="26" applyFont="true" applyBorder="true" applyAlignment="true" applyProtection="false">
      <alignment horizontal="center" vertical="top" textRotation="0" wrapText="false" indent="0" shrinkToFit="false"/>
      <protection locked="true" hidden="false"/>
    </xf>
    <xf numFmtId="169" fontId="16" fillId="0" borderId="1" xfId="26" applyFont="true" applyBorder="true" applyAlignment="true" applyProtection="false">
      <alignment horizontal="center" vertical="top" textRotation="0" wrapText="false" indent="0" shrinkToFit="false"/>
      <protection locked="true" hidden="false"/>
    </xf>
    <xf numFmtId="169" fontId="16" fillId="0" borderId="1" xfId="26"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8" fontId="16" fillId="2" borderId="1" xfId="0" applyFont="true" applyBorder="true" applyAlignment="true" applyProtection="false">
      <alignment horizontal="center" vertical="top" textRotation="0" wrapText="true" indent="0" shrinkToFit="false"/>
      <protection locked="true" hidden="false"/>
    </xf>
    <xf numFmtId="164" fontId="16" fillId="2" borderId="1" xfId="44" applyFont="true" applyBorder="true" applyAlignment="true" applyProtection="false">
      <alignment horizontal="center" vertical="top" textRotation="0" wrapText="true" indent="0" shrinkToFit="false"/>
      <protection locked="true" hidden="false"/>
    </xf>
    <xf numFmtId="164" fontId="11" fillId="0" borderId="1" xfId="26"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11" fillId="0" borderId="1" xfId="44" applyFont="true" applyBorder="true" applyAlignment="true" applyProtection="false">
      <alignment horizontal="center" vertical="top" textRotation="0" wrapText="true" indent="0" shrinkToFit="false"/>
      <protection locked="true" hidden="false"/>
    </xf>
    <xf numFmtId="164" fontId="11" fillId="2" borderId="1" xfId="26"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1" fillId="2" borderId="1" xfId="26" applyFont="true" applyBorder="true" applyAlignment="true" applyProtection="false">
      <alignment horizontal="left" vertical="top" textRotation="0" wrapText="true" indent="0" shrinkToFit="false"/>
      <protection locked="true" hidden="false"/>
    </xf>
    <xf numFmtId="164" fontId="16" fillId="2" borderId="1" xfId="44" applyFont="true" applyBorder="true" applyAlignment="true" applyProtection="false">
      <alignment horizontal="general" vertical="top" textRotation="0" wrapText="true" indent="0" shrinkToFit="false"/>
      <protection locked="true" hidden="false"/>
    </xf>
    <xf numFmtId="169" fontId="16" fillId="2" borderId="1" xfId="0" applyFont="true" applyBorder="true" applyAlignment="true" applyProtection="false">
      <alignment horizontal="center" vertical="top" textRotation="0" wrapText="true" indent="0" shrinkToFit="false"/>
      <protection locked="true" hidden="false"/>
    </xf>
    <xf numFmtId="164" fontId="16" fillId="2" borderId="1" xfId="26"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26" applyFont="true" applyBorder="true" applyAlignment="true" applyProtection="false">
      <alignment horizontal="center" vertical="top" textRotation="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9" fontId="20" fillId="0" borderId="1" xfId="0" applyFont="true" applyBorder="true" applyAlignment="true" applyProtection="false">
      <alignment horizontal="center" vertical="top" textRotation="0" wrapText="true" indent="0" shrinkToFit="false"/>
      <protection locked="true" hidden="false"/>
    </xf>
    <xf numFmtId="164" fontId="11" fillId="0" borderId="1" xfId="26" applyFont="true" applyBorder="true" applyAlignment="true" applyProtection="false">
      <alignment horizontal="general" vertical="bottom" textRotation="0" wrapText="true" indent="0" shrinkToFit="false"/>
      <protection locked="true" hidden="false"/>
    </xf>
    <xf numFmtId="164" fontId="11" fillId="0" borderId="1" xfId="26" applyFont="true" applyBorder="true" applyAlignment="true" applyProtection="false">
      <alignment horizontal="center" vertical="top" textRotation="0" wrapText="false" indent="0" shrinkToFit="false"/>
      <protection locked="true" hidden="false"/>
    </xf>
    <xf numFmtId="169" fontId="11" fillId="0" borderId="1" xfId="26" applyFont="true" applyBorder="true" applyAlignment="true" applyProtection="false">
      <alignment horizontal="center" vertical="top" textRotation="0" wrapText="false" indent="0" shrinkToFit="false"/>
      <protection locked="true" hidden="false"/>
    </xf>
    <xf numFmtId="164" fontId="19" fillId="0" borderId="1" xfId="36" applyFont="true" applyBorder="true" applyAlignment="true" applyProtection="true">
      <alignment horizontal="center" vertical="center" textRotation="0" wrapText="true" indent="0" shrinkToFit="false"/>
      <protection locked="false" hidden="false"/>
    </xf>
    <xf numFmtId="170" fontId="19" fillId="0" borderId="1" xfId="36" applyFont="true" applyBorder="true" applyAlignment="true" applyProtection="true">
      <alignment horizontal="center" vertical="center" textRotation="0" wrapText="true" indent="0" shrinkToFit="false"/>
      <protection locked="false" hidden="false"/>
    </xf>
    <xf numFmtId="169" fontId="19" fillId="0" borderId="1" xfId="36" applyFont="true" applyBorder="true" applyAlignment="true" applyProtection="true">
      <alignment horizontal="center" vertical="center" textRotation="0" wrapText="true" indent="0" shrinkToFit="false"/>
      <protection locked="false" hidden="false"/>
    </xf>
    <xf numFmtId="164" fontId="19" fillId="0" borderId="1" xfId="36" applyFont="true" applyBorder="true" applyAlignment="true" applyProtection="true">
      <alignment horizontal="center" vertical="center" textRotation="0" wrapText="false" indent="0" shrinkToFit="false"/>
      <protection locked="false" hidden="false"/>
    </xf>
    <xf numFmtId="164" fontId="19" fillId="3" borderId="1" xfId="36" applyFont="true" applyBorder="true" applyAlignment="true" applyProtection="true">
      <alignment horizontal="center" vertical="center" textRotation="0" wrapText="true" indent="0" shrinkToFit="false"/>
      <protection locked="false" hidden="false"/>
    </xf>
    <xf numFmtId="164" fontId="11" fillId="3" borderId="0" xfId="26" applyFont="true" applyBorder="true" applyAlignment="true" applyProtection="false">
      <alignment horizontal="general"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false" applyAlignment="true" applyProtection="false">
      <alignment horizontal="center" vertical="center" textRotation="0" wrapText="false" indent="0" shrinkToFit="false"/>
      <protection locked="true" hidden="false"/>
    </xf>
    <xf numFmtId="168" fontId="20" fillId="0" borderId="0" xfId="46"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46"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46" applyFont="true" applyBorder="true" applyAlignment="false" applyProtection="false">
      <alignment horizontal="general" vertical="bottom" textRotation="0" wrapText="false" indent="0" shrinkToFit="false"/>
      <protection locked="true" hidden="false"/>
    </xf>
    <xf numFmtId="169" fontId="20" fillId="0" borderId="0" xfId="46" applyFont="true" applyBorder="true" applyAlignment="false" applyProtection="false">
      <alignment horizontal="general" vertical="bottom" textRotation="0" wrapText="false" indent="0" shrinkToFit="false"/>
      <protection locked="true" hidden="false"/>
    </xf>
    <xf numFmtId="164" fontId="20" fillId="0" borderId="0" xfId="45" applyFont="true" applyBorder="true" applyAlignment="true" applyProtection="false">
      <alignment horizontal="center" vertical="bottom" textRotation="0" wrapText="true" indent="0" shrinkToFit="false"/>
      <protection locked="true" hidden="false"/>
    </xf>
    <xf numFmtId="164" fontId="20" fillId="0" borderId="0" xfId="46" applyFont="true" applyBorder="true" applyAlignment="true" applyProtection="false">
      <alignment horizontal="center" vertical="center" textRotation="0" wrapText="true" indent="0" shrinkToFit="false"/>
      <protection locked="true" hidden="false"/>
    </xf>
    <xf numFmtId="168" fontId="20" fillId="0" borderId="0" xfId="46"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90" wrapText="true" indent="0" shrinkToFit="false"/>
      <protection locked="true" hidden="false"/>
    </xf>
    <xf numFmtId="164" fontId="20" fillId="0" borderId="1" xfId="45" applyFont="true" applyBorder="true" applyAlignment="true" applyProtection="false">
      <alignment horizontal="center" vertical="center" textRotation="90" wrapText="true" indent="0" shrinkToFit="false"/>
      <protection locked="true" hidden="false"/>
    </xf>
    <xf numFmtId="164" fontId="20" fillId="0" borderId="1" xfId="45" applyFont="true" applyBorder="true" applyAlignment="true" applyProtection="false">
      <alignment horizontal="center" vertical="center" textRotation="0" wrapText="true" indent="0" shrinkToFit="false"/>
      <protection locked="true" hidden="false"/>
    </xf>
    <xf numFmtId="168" fontId="20" fillId="0" borderId="1" xfId="45" applyFont="true" applyBorder="true" applyAlignment="true" applyProtection="false">
      <alignment horizontal="center" vertical="center" textRotation="90" wrapText="true" indent="0" shrinkToFit="false"/>
      <protection locked="true" hidden="false"/>
    </xf>
    <xf numFmtId="168" fontId="20" fillId="0" borderId="1" xfId="46" applyFont="true" applyBorder="true" applyAlignment="true" applyProtection="false">
      <alignment horizontal="center" vertical="center" textRotation="90" wrapText="true" indent="0" shrinkToFit="false"/>
      <protection locked="true" hidden="false"/>
    </xf>
    <xf numFmtId="164" fontId="20" fillId="0" borderId="2" xfId="45"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 xfId="46"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1" xfId="46" applyFont="true" applyBorder="true" applyAlignment="true" applyProtection="false">
      <alignment horizontal="center" vertical="center" textRotation="0" wrapText="true" indent="0" shrinkToFit="false"/>
      <protection locked="true" hidden="false"/>
    </xf>
    <xf numFmtId="164" fontId="20" fillId="0" borderId="1" xfId="45" applyFont="true" applyBorder="true" applyAlignment="true" applyProtection="false">
      <alignment horizontal="center" vertical="center" textRotation="0" wrapText="true" indent="0" shrinkToFit="false"/>
      <protection locked="true" hidden="false"/>
    </xf>
    <xf numFmtId="164" fontId="20" fillId="0" borderId="1" xfId="46" applyFont="true" applyBorder="true" applyAlignment="true" applyProtection="false">
      <alignment horizontal="center" vertical="center" textRotation="0" wrapText="true" indent="0" shrinkToFit="false"/>
      <protection locked="true" hidden="false"/>
    </xf>
    <xf numFmtId="164" fontId="20" fillId="0" borderId="2" xfId="45"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45" applyFont="true" applyBorder="true" applyAlignment="true" applyProtection="false">
      <alignment horizontal="center" vertical="center" textRotation="0" wrapText="true" indent="0" shrinkToFit="false"/>
      <protection locked="true" hidden="false"/>
    </xf>
    <xf numFmtId="164" fontId="20" fillId="0" borderId="3" xfId="46" applyFont="true" applyBorder="true" applyAlignment="true" applyProtection="false">
      <alignment horizontal="center" vertical="center" textRotation="0" wrapText="true" indent="0" shrinkToFit="false"/>
      <protection locked="true" hidden="false"/>
    </xf>
    <xf numFmtId="164" fontId="20" fillId="0" borderId="3" xfId="45" applyFont="true" applyBorder="true" applyAlignment="true" applyProtection="false">
      <alignment horizontal="center" vertical="center" textRotation="0" wrapText="true" indent="0" shrinkToFit="false"/>
      <protection locked="true" hidden="false"/>
    </xf>
    <xf numFmtId="164" fontId="20" fillId="0" borderId="3" xfId="46" applyFont="true" applyBorder="true" applyAlignment="true" applyProtection="false">
      <alignment horizontal="center" vertical="center" textRotation="0" wrapText="true" indent="0" shrinkToFit="false"/>
      <protection locked="true" hidden="false"/>
    </xf>
    <xf numFmtId="169" fontId="20" fillId="0" borderId="3" xfId="45"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8" fontId="13" fillId="2" borderId="3"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center" vertical="center" textRotation="0" wrapText="true" indent="0" shrinkToFit="false"/>
      <protection locked="false" hidden="false"/>
    </xf>
    <xf numFmtId="169" fontId="13" fillId="2" borderId="3"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70" fontId="13" fillId="2" borderId="3"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2" xfId="45" applyFont="true" applyBorder="true" applyAlignment="true" applyProtection="false">
      <alignment horizontal="center" vertical="center" textRotation="0" wrapText="true" indent="0" shrinkToFit="false"/>
      <protection locked="true" hidden="false"/>
    </xf>
    <xf numFmtId="164" fontId="11" fillId="0" borderId="1" xfId="45" applyFont="true" applyBorder="true" applyAlignment="false" applyProtection="false">
      <alignment horizontal="general" vertical="bottom" textRotation="0" wrapText="false" indent="0" shrinkToFit="false"/>
      <protection locked="true" hidden="false"/>
    </xf>
    <xf numFmtId="170" fontId="13" fillId="0" borderId="2" xfId="46"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1" fillId="0" borderId="0" xfId="45"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45"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1" xfId="45" applyFont="true" applyBorder="true" applyAlignment="false" applyProtection="false">
      <alignment horizontal="general" vertical="bottom" textRotation="0" wrapText="false" indent="0" shrinkToFit="false"/>
      <protection locked="true" hidden="false"/>
    </xf>
    <xf numFmtId="164" fontId="11" fillId="2" borderId="0" xfId="45"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2" xfId="45" applyFont="true" applyBorder="true" applyAlignment="true" applyProtection="false">
      <alignment horizontal="center" vertical="center" textRotation="0" wrapText="true" indent="0" shrinkToFit="false"/>
      <protection locked="true" hidden="false"/>
    </xf>
    <xf numFmtId="164" fontId="20" fillId="0" borderId="1" xfId="45" applyFont="true" applyBorder="true" applyAlignment="false" applyProtection="false">
      <alignment horizontal="general" vertical="bottom" textRotation="0" wrapText="false" indent="0" shrinkToFit="false"/>
      <protection locked="true" hidden="false"/>
    </xf>
    <xf numFmtId="164" fontId="11" fillId="0" borderId="2" xfId="45" applyFont="true" applyBorder="true" applyAlignment="false" applyProtection="false">
      <alignment horizontal="general" vertical="bottom" textRotation="0" wrapText="false" indent="0" shrinkToFit="false"/>
      <protection locked="true" hidden="false"/>
    </xf>
    <xf numFmtId="164" fontId="11" fillId="0" borderId="0" xfId="45"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Normal_Лист1" xfId="22"/>
    <cellStyle name="TableStyleLight1" xfId="23"/>
    <cellStyle name="Денежный 2" xfId="24"/>
    <cellStyle name="Обычный 121" xfId="25"/>
    <cellStyle name="Обычный 2" xfId="26"/>
    <cellStyle name="Обычный 2 2" xfId="27"/>
    <cellStyle name="Обычный 2 2 2" xfId="28"/>
    <cellStyle name="Обычный 2 2 2 2" xfId="29"/>
    <cellStyle name="Обычный 2 3" xfId="30"/>
    <cellStyle name="Обычный 2 5" xfId="31"/>
    <cellStyle name="Обычный 3" xfId="32"/>
    <cellStyle name="Обычный 3 2" xfId="33"/>
    <cellStyle name="Обычный 3 3" xfId="34"/>
    <cellStyle name="Обычный 3 4" xfId="35"/>
    <cellStyle name="Обычный 38" xfId="36"/>
    <cellStyle name="Обычный 4" xfId="37"/>
    <cellStyle name="Обычный 41" xfId="38"/>
    <cellStyle name="Обычный 5" xfId="39"/>
    <cellStyle name="Обычный 6" xfId="40"/>
    <cellStyle name="Обычный 7" xfId="41"/>
    <cellStyle name="Обычный 91" xfId="42"/>
    <cellStyle name="Обычный 92" xfId="43"/>
    <cellStyle name="Обычный_2010" xfId="44"/>
    <cellStyle name="Обычный_Лист1" xfId="45"/>
    <cellStyle name="Обычный_Мордовия" xfId="46"/>
    <cellStyle name="Обычный_Чувашия 3" xfId="47"/>
    <cellStyle name="Финансовый 10" xfId="48"/>
    <cellStyle name="Финансовый 2" xfId="49"/>
    <cellStyle name="Финансовый 3" xfId="50"/>
    <cellStyle name="Финансовый 4" xfId="51"/>
    <cellStyle name="Финансовый 4 2" xfId="52"/>
    <cellStyle name="Финансовый 5" xfId="53"/>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6.56"/>
    <col collapsed="false" customWidth="true" hidden="false" outlineLevel="0" max="3" min="3" style="1" width="6.41"/>
    <col collapsed="false" customWidth="true" hidden="false" outlineLevel="0" max="4" min="4" style="2" width="21.84"/>
    <col collapsed="false" customWidth="true" hidden="false" outlineLevel="0" max="5" min="5" style="2" width="17.56"/>
    <col collapsed="false" customWidth="true" hidden="false" outlineLevel="0" max="6" min="6" style="3" width="9.99"/>
    <col collapsed="false" customWidth="true" hidden="false" outlineLevel="0" max="7" min="7" style="3" width="9.41"/>
    <col collapsed="false" customWidth="true" hidden="false" outlineLevel="0" max="8" min="8" style="3" width="12.85"/>
    <col collapsed="false" customWidth="true" hidden="false" outlineLevel="0" max="9" min="9" style="4" width="9.99"/>
    <col collapsed="false" customWidth="true" hidden="false" outlineLevel="0" max="10" min="10" style="2" width="23.41"/>
    <col collapsed="false" customWidth="true" hidden="false" outlineLevel="0" max="11" min="11" style="1" width="9.28"/>
    <col collapsed="false" customWidth="true" hidden="false" outlineLevel="0" max="12" min="12" style="4" width="9.85"/>
    <col collapsed="false" customWidth="true" hidden="false" outlineLevel="0" max="13" min="13" style="5" width="8.56"/>
    <col collapsed="false" customWidth="true" hidden="false" outlineLevel="0" max="14" min="14" style="1" width="7.7"/>
    <col collapsed="false" customWidth="true" hidden="false" outlineLevel="0" max="15" min="15" style="1" width="7.28"/>
    <col collapsed="false" customWidth="true" hidden="false" outlineLevel="0" max="16" min="16" style="1" width="7.99"/>
    <col collapsed="false" customWidth="true" hidden="false" outlineLevel="0" max="17" min="17" style="1" width="5.85"/>
    <col collapsed="false" customWidth="true" hidden="false" outlineLevel="0" max="18" min="18" style="1" width="5.71"/>
    <col collapsed="false" customWidth="true" hidden="false" outlineLevel="0" max="19" min="19" style="1" width="13.7"/>
    <col collapsed="false" customWidth="true" hidden="false" outlineLevel="0" max="20" min="20" style="1" width="18.99"/>
    <col collapsed="false" customWidth="false" hidden="false" outlineLevel="0" max="257" min="21" style="1" width="9.14"/>
  </cols>
  <sheetData>
    <row r="1" customFormat="false" ht="15.75" hidden="false" customHeight="false" outlineLevel="0" collapsed="false">
      <c r="D1" s="6" t="s">
        <v>0</v>
      </c>
      <c r="E1" s="6"/>
      <c r="F1" s="6"/>
      <c r="G1" s="6"/>
      <c r="H1" s="6"/>
      <c r="I1" s="6"/>
      <c r="J1" s="6"/>
      <c r="K1" s="6"/>
      <c r="L1" s="6"/>
      <c r="M1" s="6"/>
      <c r="N1" s="6"/>
      <c r="O1" s="6"/>
      <c r="P1" s="6"/>
      <c r="Q1" s="6"/>
      <c r="R1" s="6"/>
      <c r="S1" s="6"/>
      <c r="T1" s="6"/>
    </row>
    <row r="2" customFormat="false" ht="12.75" hidden="false" customHeight="true" outlineLevel="0" collapsed="false">
      <c r="D2" s="2" t="s">
        <v>1</v>
      </c>
      <c r="F2" s="2"/>
      <c r="G2" s="2"/>
      <c r="H2" s="2"/>
      <c r="I2" s="2"/>
      <c r="K2" s="2"/>
      <c r="L2" s="2"/>
      <c r="M2" s="2"/>
      <c r="N2" s="2"/>
      <c r="O2" s="2"/>
      <c r="P2" s="2"/>
      <c r="Q2" s="2"/>
      <c r="R2" s="2"/>
      <c r="S2" s="2"/>
      <c r="T2" s="2"/>
    </row>
    <row r="3" s="7" customFormat="true" ht="15.75" hidden="false" customHeight="true" outlineLevel="0" collapsed="false">
      <c r="D3" s="8"/>
      <c r="E3" s="8"/>
      <c r="F3" s="9"/>
      <c r="G3" s="9"/>
      <c r="H3" s="9"/>
      <c r="I3" s="10"/>
      <c r="J3" s="8"/>
      <c r="K3" s="11"/>
      <c r="L3" s="12"/>
      <c r="M3" s="13"/>
      <c r="N3" s="14"/>
      <c r="O3" s="14"/>
      <c r="P3" s="15" t="s">
        <v>2</v>
      </c>
      <c r="Q3" s="15"/>
      <c r="R3" s="15"/>
      <c r="S3" s="15"/>
      <c r="T3" s="15"/>
    </row>
    <row r="4" s="7" customFormat="true" ht="96.75" hidden="false" customHeight="true" outlineLevel="0" collapsed="false">
      <c r="D4" s="8"/>
      <c r="E4" s="8"/>
      <c r="F4" s="9"/>
      <c r="G4" s="9"/>
      <c r="H4" s="9"/>
      <c r="I4" s="10"/>
      <c r="J4" s="8"/>
      <c r="K4" s="11"/>
      <c r="L4" s="12"/>
      <c r="M4" s="13"/>
      <c r="N4" s="14"/>
      <c r="O4" s="14"/>
      <c r="P4" s="16" t="s">
        <v>3</v>
      </c>
      <c r="Q4" s="16"/>
      <c r="R4" s="16"/>
      <c r="S4" s="16"/>
      <c r="T4" s="16"/>
    </row>
    <row r="5" customFormat="false" ht="12.75" hidden="false" customHeight="false" outlineLevel="0" collapsed="false">
      <c r="D5" s="8"/>
      <c r="E5" s="8"/>
      <c r="F5" s="9"/>
      <c r="G5" s="9"/>
      <c r="H5" s="9"/>
      <c r="I5" s="8"/>
      <c r="J5" s="8"/>
      <c r="K5" s="7"/>
      <c r="L5" s="10"/>
      <c r="M5" s="17"/>
      <c r="N5" s="18"/>
      <c r="O5" s="18"/>
      <c r="P5" s="18"/>
      <c r="Q5" s="18"/>
      <c r="R5" s="18"/>
      <c r="S5" s="18"/>
      <c r="T5" s="19" t="s">
        <v>4</v>
      </c>
    </row>
    <row r="6" customFormat="false" ht="33" hidden="false" customHeight="true" outlineLevel="0" collapsed="false">
      <c r="D6" s="20" t="s">
        <v>5</v>
      </c>
      <c r="E6" s="20"/>
      <c r="F6" s="20"/>
      <c r="G6" s="20"/>
      <c r="H6" s="20"/>
      <c r="I6" s="20"/>
      <c r="J6" s="20"/>
      <c r="K6" s="20"/>
      <c r="L6" s="20"/>
      <c r="M6" s="20"/>
      <c r="N6" s="20"/>
      <c r="O6" s="20"/>
      <c r="P6" s="20"/>
      <c r="Q6" s="20"/>
      <c r="R6" s="20"/>
      <c r="S6" s="20"/>
      <c r="T6" s="20"/>
    </row>
    <row r="7" customFormat="false" ht="61.5" hidden="false" customHeight="true" outlineLevel="0" collapsed="false">
      <c r="B7" s="21" t="s">
        <v>6</v>
      </c>
      <c r="C7" s="22" t="s">
        <v>7</v>
      </c>
      <c r="D7" s="23" t="s">
        <v>8</v>
      </c>
      <c r="E7" s="24" t="s">
        <v>9</v>
      </c>
      <c r="F7" s="24"/>
      <c r="G7" s="24"/>
      <c r="H7" s="25" t="s">
        <v>10</v>
      </c>
      <c r="I7" s="25" t="s">
        <v>11</v>
      </c>
      <c r="J7" s="24" t="s">
        <v>12</v>
      </c>
      <c r="K7" s="24" t="s">
        <v>13</v>
      </c>
      <c r="L7" s="24"/>
      <c r="M7" s="24"/>
      <c r="N7" s="24"/>
      <c r="O7" s="23" t="s">
        <v>14</v>
      </c>
      <c r="P7" s="24" t="s">
        <v>15</v>
      </c>
      <c r="Q7" s="24"/>
      <c r="R7" s="25" t="s">
        <v>16</v>
      </c>
      <c r="S7" s="25" t="s">
        <v>17</v>
      </c>
      <c r="T7" s="23" t="s">
        <v>18</v>
      </c>
    </row>
    <row r="8" customFormat="false" ht="169.5" hidden="false" customHeight="true" outlineLevel="0" collapsed="false">
      <c r="B8" s="21"/>
      <c r="C8" s="22"/>
      <c r="D8" s="23"/>
      <c r="E8" s="25" t="s">
        <v>19</v>
      </c>
      <c r="F8" s="25" t="s">
        <v>20</v>
      </c>
      <c r="G8" s="23" t="s">
        <v>21</v>
      </c>
      <c r="H8" s="25"/>
      <c r="I8" s="25"/>
      <c r="J8" s="24"/>
      <c r="K8" s="25" t="s">
        <v>22</v>
      </c>
      <c r="L8" s="25" t="s">
        <v>23</v>
      </c>
      <c r="M8" s="25" t="s">
        <v>24</v>
      </c>
      <c r="N8" s="23" t="s">
        <v>25</v>
      </c>
      <c r="O8" s="23"/>
      <c r="P8" s="25" t="s">
        <v>26</v>
      </c>
      <c r="Q8" s="25" t="s">
        <v>27</v>
      </c>
      <c r="R8" s="25"/>
      <c r="S8" s="25"/>
      <c r="T8" s="23"/>
    </row>
    <row r="9" customFormat="false" ht="12.75" hidden="false" customHeight="false" outlineLevel="0" collapsed="false">
      <c r="B9" s="26"/>
      <c r="C9" s="26"/>
      <c r="D9" s="25" t="n">
        <v>1</v>
      </c>
      <c r="E9" s="25" t="n">
        <v>2</v>
      </c>
      <c r="F9" s="25" t="n">
        <v>3</v>
      </c>
      <c r="G9" s="25" t="n">
        <v>4</v>
      </c>
      <c r="H9" s="25" t="n">
        <v>5</v>
      </c>
      <c r="I9" s="25" t="n">
        <v>6</v>
      </c>
      <c r="J9" s="25" t="n">
        <v>7</v>
      </c>
      <c r="K9" s="25" t="n">
        <v>8</v>
      </c>
      <c r="L9" s="25" t="n">
        <v>9</v>
      </c>
      <c r="M9" s="25" t="n">
        <v>10</v>
      </c>
      <c r="N9" s="25" t="n">
        <v>11</v>
      </c>
      <c r="O9" s="25" t="n">
        <v>12</v>
      </c>
      <c r="P9" s="25" t="n">
        <v>13</v>
      </c>
      <c r="Q9" s="25" t="n">
        <v>14</v>
      </c>
      <c r="R9" s="25" t="n">
        <v>15</v>
      </c>
      <c r="S9" s="25" t="n">
        <v>16</v>
      </c>
      <c r="T9" s="25" t="n">
        <v>17</v>
      </c>
    </row>
    <row r="10" customFormat="false" ht="78.75" hidden="false" customHeight="false" outlineLevel="0" collapsed="false">
      <c r="A10" s="1" t="n">
        <v>1</v>
      </c>
      <c r="B10" s="27" t="n">
        <v>590</v>
      </c>
      <c r="C10" s="27" t="s">
        <v>28</v>
      </c>
      <c r="D10" s="28" t="s">
        <v>29</v>
      </c>
      <c r="E10" s="28" t="s">
        <v>30</v>
      </c>
      <c r="F10" s="29"/>
      <c r="G10" s="30"/>
      <c r="H10" s="31" t="s">
        <v>31</v>
      </c>
      <c r="I10" s="31" t="s">
        <v>32</v>
      </c>
      <c r="J10" s="32" t="s">
        <v>33</v>
      </c>
      <c r="K10" s="33" t="n">
        <v>37509</v>
      </c>
      <c r="L10" s="34" t="n">
        <v>41334</v>
      </c>
      <c r="M10" s="35"/>
      <c r="N10" s="35"/>
      <c r="O10" s="36" t="s">
        <v>34</v>
      </c>
      <c r="P10" s="37" t="n">
        <v>20</v>
      </c>
      <c r="Q10" s="37"/>
      <c r="R10" s="37" t="s">
        <v>35</v>
      </c>
      <c r="S10" s="38"/>
      <c r="T10" s="39"/>
    </row>
    <row r="11" customFormat="false" ht="78.75" hidden="false" customHeight="false" outlineLevel="0" collapsed="false">
      <c r="A11" s="1" t="n">
        <v>2</v>
      </c>
      <c r="B11" s="27" t="n">
        <v>247</v>
      </c>
      <c r="C11" s="27" t="s">
        <v>36</v>
      </c>
      <c r="D11" s="28" t="s">
        <v>37</v>
      </c>
      <c r="E11" s="28" t="s">
        <v>38</v>
      </c>
      <c r="F11" s="29"/>
      <c r="G11" s="25"/>
      <c r="H11" s="40" t="n">
        <v>1055214507413</v>
      </c>
      <c r="I11" s="41" t="s">
        <v>39</v>
      </c>
      <c r="J11" s="32" t="s">
        <v>33</v>
      </c>
      <c r="K11" s="33" t="n">
        <v>38462</v>
      </c>
      <c r="L11" s="42"/>
      <c r="M11" s="35"/>
      <c r="N11" s="39"/>
      <c r="O11" s="36" t="s">
        <v>34</v>
      </c>
      <c r="P11" s="37" t="n">
        <v>20</v>
      </c>
      <c r="Q11" s="37"/>
      <c r="R11" s="37" t="s">
        <v>35</v>
      </c>
      <c r="S11" s="38"/>
      <c r="T11" s="39"/>
    </row>
    <row r="12" customFormat="false" ht="78.75" hidden="false" customHeight="false" outlineLevel="0" collapsed="false">
      <c r="A12" s="1" t="n">
        <v>3</v>
      </c>
      <c r="B12" s="43" t="n">
        <v>859</v>
      </c>
      <c r="C12" s="44" t="s">
        <v>40</v>
      </c>
      <c r="D12" s="28" t="s">
        <v>41</v>
      </c>
      <c r="E12" s="28" t="s">
        <v>42</v>
      </c>
      <c r="F12" s="29"/>
      <c r="G12" s="25"/>
      <c r="H12" s="40" t="n">
        <v>1045206562444</v>
      </c>
      <c r="I12" s="41" t="s">
        <v>43</v>
      </c>
      <c r="J12" s="32" t="s">
        <v>33</v>
      </c>
      <c r="K12" s="33" t="n">
        <v>38071</v>
      </c>
      <c r="L12" s="42"/>
      <c r="M12" s="35"/>
      <c r="N12" s="39"/>
      <c r="O12" s="36" t="s">
        <v>44</v>
      </c>
      <c r="P12" s="37" t="n">
        <v>20</v>
      </c>
      <c r="Q12" s="37"/>
      <c r="R12" s="37" t="s">
        <v>35</v>
      </c>
      <c r="S12" s="38"/>
      <c r="T12" s="39"/>
    </row>
    <row r="13" customFormat="false" ht="78.75" hidden="false" customHeight="false" outlineLevel="0" collapsed="false">
      <c r="A13" s="1" t="n">
        <v>4</v>
      </c>
      <c r="B13" s="27" t="n">
        <v>757</v>
      </c>
      <c r="C13" s="27" t="s">
        <v>45</v>
      </c>
      <c r="D13" s="45" t="s">
        <v>46</v>
      </c>
      <c r="E13" s="45" t="s">
        <v>47</v>
      </c>
      <c r="F13" s="45"/>
      <c r="G13" s="25"/>
      <c r="H13" s="46" t="s">
        <v>48</v>
      </c>
      <c r="I13" s="47" t="n">
        <v>5225005462</v>
      </c>
      <c r="J13" s="32" t="s">
        <v>33</v>
      </c>
      <c r="K13" s="33" t="n">
        <v>39692</v>
      </c>
      <c r="L13" s="42" t="n">
        <v>41355</v>
      </c>
      <c r="M13" s="35"/>
      <c r="N13" s="39"/>
      <c r="O13" s="36" t="s">
        <v>44</v>
      </c>
      <c r="P13" s="37" t="n">
        <v>20</v>
      </c>
      <c r="Q13" s="37"/>
      <c r="R13" s="37" t="s">
        <v>35</v>
      </c>
      <c r="S13" s="38"/>
      <c r="T13" s="39"/>
    </row>
    <row r="14" customFormat="false" ht="101.25" hidden="false" customHeight="false" outlineLevel="0" collapsed="false">
      <c r="A14" s="1" t="n">
        <v>5</v>
      </c>
      <c r="B14" s="27" t="n">
        <v>90</v>
      </c>
      <c r="C14" s="27" t="s">
        <v>40</v>
      </c>
      <c r="D14" s="48" t="s">
        <v>49</v>
      </c>
      <c r="E14" s="49" t="s">
        <v>50</v>
      </c>
      <c r="F14" s="38"/>
      <c r="G14" s="25"/>
      <c r="H14" s="50" t="s">
        <v>51</v>
      </c>
      <c r="I14" s="51" t="n">
        <v>5246004124</v>
      </c>
      <c r="J14" s="32" t="s">
        <v>33</v>
      </c>
      <c r="K14" s="52" t="n">
        <v>37552</v>
      </c>
      <c r="L14" s="52" t="n">
        <v>41394</v>
      </c>
      <c r="M14" s="35"/>
      <c r="N14" s="39"/>
      <c r="O14" s="36" t="s">
        <v>44</v>
      </c>
      <c r="P14" s="37" t="n">
        <v>20</v>
      </c>
      <c r="Q14" s="37"/>
      <c r="R14" s="37" t="s">
        <v>35</v>
      </c>
      <c r="S14" s="39"/>
      <c r="T14" s="39"/>
    </row>
    <row r="15" customFormat="false" ht="78.75" hidden="false" customHeight="false" outlineLevel="0" collapsed="false">
      <c r="A15" s="1" t="n">
        <v>6</v>
      </c>
      <c r="B15" s="27"/>
      <c r="C15" s="44" t="s">
        <v>52</v>
      </c>
      <c r="D15" s="48" t="s">
        <v>53</v>
      </c>
      <c r="E15" s="48" t="s">
        <v>54</v>
      </c>
      <c r="F15" s="38"/>
      <c r="G15" s="25"/>
      <c r="H15" s="50" t="s">
        <v>55</v>
      </c>
      <c r="I15" s="51" t="n">
        <v>5250043567</v>
      </c>
      <c r="J15" s="32" t="s">
        <v>33</v>
      </c>
      <c r="K15" s="52" t="n">
        <v>39608</v>
      </c>
      <c r="L15" s="52" t="n">
        <v>41180</v>
      </c>
      <c r="M15" s="35"/>
      <c r="N15" s="39"/>
      <c r="O15" s="36" t="s">
        <v>56</v>
      </c>
      <c r="P15" s="37" t="n">
        <v>20</v>
      </c>
      <c r="Q15" s="37"/>
      <c r="R15" s="37" t="s">
        <v>35</v>
      </c>
      <c r="S15" s="39"/>
      <c r="T15" s="39"/>
    </row>
    <row r="16" customFormat="false" ht="90" hidden="false" customHeight="false" outlineLevel="0" collapsed="false">
      <c r="A16" s="1" t="n">
        <v>7</v>
      </c>
      <c r="B16" s="27"/>
      <c r="C16" s="44" t="s">
        <v>57</v>
      </c>
      <c r="D16" s="48" t="s">
        <v>58</v>
      </c>
      <c r="E16" s="48" t="s">
        <v>59</v>
      </c>
      <c r="F16" s="38"/>
      <c r="G16" s="25"/>
      <c r="H16" s="50" t="s">
        <v>60</v>
      </c>
      <c r="I16" s="51" t="n">
        <v>5245013020</v>
      </c>
      <c r="J16" s="32" t="s">
        <v>33</v>
      </c>
      <c r="K16" s="52" t="n">
        <v>39126</v>
      </c>
      <c r="L16" s="52" t="n">
        <v>39521</v>
      </c>
      <c r="M16" s="35"/>
      <c r="N16" s="39"/>
      <c r="O16" s="36" t="s">
        <v>56</v>
      </c>
      <c r="P16" s="37" t="n">
        <v>20</v>
      </c>
      <c r="Q16" s="37"/>
      <c r="R16" s="37" t="s">
        <v>35</v>
      </c>
      <c r="S16" s="39"/>
      <c r="T16" s="39"/>
    </row>
    <row r="17" customFormat="false" ht="78.75" hidden="false" customHeight="false" outlineLevel="0" collapsed="false">
      <c r="A17" s="1" t="n">
        <v>8</v>
      </c>
      <c r="B17" s="43" t="n">
        <v>767</v>
      </c>
      <c r="C17" s="44" t="s">
        <v>61</v>
      </c>
      <c r="D17" s="48" t="s">
        <v>62</v>
      </c>
      <c r="E17" s="48" t="s">
        <v>63</v>
      </c>
      <c r="F17" s="38"/>
      <c r="G17" s="25"/>
      <c r="H17" s="50" t="s">
        <v>64</v>
      </c>
      <c r="I17" s="51" t="n">
        <v>5226013748</v>
      </c>
      <c r="J17" s="32" t="s">
        <v>33</v>
      </c>
      <c r="K17" s="52" t="n">
        <v>39671</v>
      </c>
      <c r="L17" s="52" t="n">
        <v>41351</v>
      </c>
      <c r="M17" s="35"/>
      <c r="N17" s="39"/>
      <c r="O17" s="36" t="s">
        <v>56</v>
      </c>
      <c r="P17" s="37" t="n">
        <v>20</v>
      </c>
      <c r="Q17" s="37"/>
      <c r="R17" s="37" t="s">
        <v>35</v>
      </c>
      <c r="S17" s="39"/>
      <c r="T17" s="39"/>
    </row>
    <row r="18" customFormat="false" ht="123.75" hidden="false" customHeight="false" outlineLevel="0" collapsed="false">
      <c r="A18" s="1" t="n">
        <v>9</v>
      </c>
      <c r="B18" s="27"/>
      <c r="C18" s="44" t="s">
        <v>65</v>
      </c>
      <c r="D18" s="48" t="s">
        <v>66</v>
      </c>
      <c r="E18" s="48" t="s">
        <v>67</v>
      </c>
      <c r="F18" s="38"/>
      <c r="G18" s="25"/>
      <c r="H18" s="50" t="s">
        <v>68</v>
      </c>
      <c r="I18" s="51" t="n">
        <v>5214010679</v>
      </c>
      <c r="J18" s="32" t="s">
        <v>33</v>
      </c>
      <c r="K18" s="52" t="n">
        <v>40756</v>
      </c>
      <c r="L18" s="53"/>
      <c r="M18" s="35"/>
      <c r="N18" s="39"/>
      <c r="O18" s="36" t="s">
        <v>69</v>
      </c>
      <c r="P18" s="37" t="n">
        <v>20</v>
      </c>
      <c r="Q18" s="37"/>
      <c r="R18" s="37" t="s">
        <v>35</v>
      </c>
      <c r="S18" s="39"/>
      <c r="T18" s="39"/>
    </row>
    <row r="19" customFormat="false" ht="78.75" hidden="false" customHeight="false" outlineLevel="0" collapsed="false">
      <c r="A19" s="1" t="n">
        <v>10</v>
      </c>
      <c r="B19" s="54" t="n">
        <v>527</v>
      </c>
      <c r="C19" s="44" t="s">
        <v>61</v>
      </c>
      <c r="D19" s="48" t="s">
        <v>70</v>
      </c>
      <c r="E19" s="48" t="s">
        <v>71</v>
      </c>
      <c r="F19" s="32"/>
      <c r="G19" s="25"/>
      <c r="H19" s="50" t="s">
        <v>72</v>
      </c>
      <c r="I19" s="51" t="n">
        <v>5260197541</v>
      </c>
      <c r="J19" s="32" t="s">
        <v>33</v>
      </c>
      <c r="K19" s="52" t="n">
        <v>39223</v>
      </c>
      <c r="L19" s="52" t="n">
        <v>41232</v>
      </c>
      <c r="M19" s="35"/>
      <c r="N19" s="39"/>
      <c r="O19" s="36" t="s">
        <v>73</v>
      </c>
      <c r="P19" s="37" t="n">
        <v>20</v>
      </c>
      <c r="Q19" s="37"/>
      <c r="R19" s="37" t="s">
        <v>35</v>
      </c>
      <c r="S19" s="39"/>
      <c r="T19" s="39"/>
    </row>
    <row r="20" customFormat="false" ht="78.75" hidden="false" customHeight="false" outlineLevel="0" collapsed="false">
      <c r="A20" s="1" t="n">
        <v>11</v>
      </c>
      <c r="B20" s="43" t="n">
        <v>784</v>
      </c>
      <c r="C20" s="44" t="s">
        <v>74</v>
      </c>
      <c r="D20" s="48" t="s">
        <v>75</v>
      </c>
      <c r="E20" s="48" t="s">
        <v>76</v>
      </c>
      <c r="F20" s="32"/>
      <c r="G20" s="25"/>
      <c r="H20" s="50" t="s">
        <v>77</v>
      </c>
      <c r="I20" s="51" t="n">
        <v>5227004626</v>
      </c>
      <c r="J20" s="32" t="s">
        <v>33</v>
      </c>
      <c r="K20" s="52" t="n">
        <v>37615</v>
      </c>
      <c r="L20" s="52" t="n">
        <v>41110</v>
      </c>
      <c r="M20" s="35"/>
      <c r="N20" s="39"/>
      <c r="O20" s="36" t="s">
        <v>73</v>
      </c>
      <c r="P20" s="37" t="n">
        <v>20</v>
      </c>
      <c r="Q20" s="37"/>
      <c r="R20" s="37" t="s">
        <v>35</v>
      </c>
      <c r="S20" s="39"/>
      <c r="T20" s="39"/>
    </row>
    <row r="21" customFormat="false" ht="101.25" hidden="false" customHeight="false" outlineLevel="0" collapsed="false">
      <c r="A21" s="1" t="n">
        <v>12</v>
      </c>
      <c r="B21" s="27" t="n">
        <v>198</v>
      </c>
      <c r="C21" s="27" t="s">
        <v>78</v>
      </c>
      <c r="D21" s="28" t="s">
        <v>79</v>
      </c>
      <c r="E21" s="28" t="s">
        <v>80</v>
      </c>
      <c r="F21" s="29"/>
      <c r="G21" s="25"/>
      <c r="H21" s="46" t="s">
        <v>81</v>
      </c>
      <c r="I21" s="47" t="n">
        <v>5247015217</v>
      </c>
      <c r="J21" s="32" t="s">
        <v>33</v>
      </c>
      <c r="K21" s="33" t="n">
        <v>37529</v>
      </c>
      <c r="L21" s="42" t="n">
        <v>41366</v>
      </c>
      <c r="M21" s="35"/>
      <c r="N21" s="39"/>
      <c r="O21" s="36" t="s">
        <v>82</v>
      </c>
      <c r="P21" s="37" t="n">
        <v>20</v>
      </c>
      <c r="Q21" s="37"/>
      <c r="R21" s="37" t="s">
        <v>35</v>
      </c>
      <c r="S21" s="38"/>
      <c r="T21" s="39"/>
    </row>
    <row r="22" customFormat="false" ht="78.75" hidden="false" customHeight="false" outlineLevel="0" collapsed="false">
      <c r="A22" s="1" t="n">
        <v>13</v>
      </c>
      <c r="B22" s="54" t="n">
        <v>267</v>
      </c>
      <c r="C22" s="44" t="s">
        <v>83</v>
      </c>
      <c r="D22" s="28" t="s">
        <v>84</v>
      </c>
      <c r="E22" s="28" t="s">
        <v>85</v>
      </c>
      <c r="F22" s="29"/>
      <c r="G22" s="55"/>
      <c r="H22" s="56" t="s">
        <v>86</v>
      </c>
      <c r="I22" s="57" t="n">
        <v>5249051203</v>
      </c>
      <c r="J22" s="32" t="s">
        <v>33</v>
      </c>
      <c r="K22" s="33" t="n">
        <v>37462</v>
      </c>
      <c r="L22" s="42" t="n">
        <v>41058</v>
      </c>
      <c r="M22" s="35"/>
      <c r="N22" s="39"/>
      <c r="O22" s="36" t="s">
        <v>82</v>
      </c>
      <c r="P22" s="37" t="n">
        <v>20</v>
      </c>
      <c r="Q22" s="37"/>
      <c r="R22" s="37" t="s">
        <v>35</v>
      </c>
      <c r="S22" s="38"/>
      <c r="T22" s="39"/>
    </row>
    <row r="23" customFormat="false" ht="78.75" hidden="false" customHeight="false" outlineLevel="0" collapsed="false">
      <c r="A23" s="1" t="n">
        <v>14</v>
      </c>
      <c r="B23" s="27" t="n">
        <v>125</v>
      </c>
      <c r="C23" s="27" t="s">
        <v>87</v>
      </c>
      <c r="D23" s="28" t="s">
        <v>88</v>
      </c>
      <c r="E23" s="28" t="s">
        <v>89</v>
      </c>
      <c r="F23" s="58"/>
      <c r="G23" s="25"/>
      <c r="H23" s="59" t="s">
        <v>90</v>
      </c>
      <c r="I23" s="60" t="n">
        <v>5246002261</v>
      </c>
      <c r="J23" s="32" t="s">
        <v>33</v>
      </c>
      <c r="K23" s="33" t="n">
        <v>37476</v>
      </c>
      <c r="L23" s="42" t="n">
        <v>40784</v>
      </c>
      <c r="M23" s="61"/>
      <c r="N23" s="26"/>
      <c r="O23" s="36" t="s">
        <v>91</v>
      </c>
      <c r="P23" s="37" t="n">
        <v>20</v>
      </c>
      <c r="Q23" s="26"/>
      <c r="R23" s="37" t="s">
        <v>35</v>
      </c>
      <c r="S23" s="26"/>
      <c r="T23" s="26"/>
    </row>
    <row r="24" customFormat="false" ht="90" hidden="false" customHeight="false" outlineLevel="0" collapsed="false">
      <c r="A24" s="1" t="n">
        <v>15</v>
      </c>
      <c r="B24" s="27" t="n">
        <v>187</v>
      </c>
      <c r="C24" s="27" t="s">
        <v>45</v>
      </c>
      <c r="D24" s="28" t="s">
        <v>92</v>
      </c>
      <c r="E24" s="28" t="s">
        <v>93</v>
      </c>
      <c r="F24" s="58"/>
      <c r="G24" s="25"/>
      <c r="H24" s="59" t="s">
        <v>94</v>
      </c>
      <c r="I24" s="60" t="n">
        <v>5212007342</v>
      </c>
      <c r="J24" s="32" t="s">
        <v>33</v>
      </c>
      <c r="K24" s="33" t="n">
        <v>38346</v>
      </c>
      <c r="L24" s="42" t="n">
        <v>41229</v>
      </c>
      <c r="M24" s="61"/>
      <c r="N24" s="26"/>
      <c r="O24" s="36" t="s">
        <v>91</v>
      </c>
      <c r="P24" s="37" t="n">
        <v>20</v>
      </c>
      <c r="Q24" s="26"/>
      <c r="R24" s="37" t="s">
        <v>35</v>
      </c>
      <c r="S24" s="26"/>
      <c r="T24" s="26"/>
    </row>
    <row r="25" customFormat="false" ht="78.75" hidden="false" customHeight="false" outlineLevel="0" collapsed="false">
      <c r="A25" s="1" t="n">
        <v>16</v>
      </c>
      <c r="B25" s="27" t="n">
        <v>250</v>
      </c>
      <c r="C25" s="27" t="s">
        <v>95</v>
      </c>
      <c r="D25" s="45" t="s">
        <v>96</v>
      </c>
      <c r="E25" s="45" t="s">
        <v>97</v>
      </c>
      <c r="F25" s="45"/>
      <c r="G25" s="25"/>
      <c r="H25" s="46" t="s">
        <v>98</v>
      </c>
      <c r="I25" s="47" t="n">
        <v>5248011350</v>
      </c>
      <c r="J25" s="32" t="s">
        <v>33</v>
      </c>
      <c r="K25" s="33" t="n">
        <v>37566</v>
      </c>
      <c r="L25" s="42" t="n">
        <v>41390</v>
      </c>
      <c r="M25" s="35"/>
      <c r="N25" s="39"/>
      <c r="O25" s="36" t="s">
        <v>91</v>
      </c>
      <c r="P25" s="37" t="n">
        <v>20</v>
      </c>
      <c r="Q25" s="37"/>
      <c r="R25" s="37" t="s">
        <v>35</v>
      </c>
      <c r="S25" s="38"/>
      <c r="T25" s="39"/>
    </row>
    <row r="26" customFormat="false" ht="78.75" hidden="false" customHeight="false" outlineLevel="0" collapsed="false">
      <c r="A26" s="1" t="n">
        <v>17</v>
      </c>
      <c r="B26" s="43" t="n">
        <v>327</v>
      </c>
      <c r="C26" s="44" t="s">
        <v>99</v>
      </c>
      <c r="D26" s="62" t="s">
        <v>100</v>
      </c>
      <c r="E26" s="62" t="s">
        <v>101</v>
      </c>
      <c r="F26" s="62"/>
      <c r="G26" s="55"/>
      <c r="H26" s="46" t="s">
        <v>102</v>
      </c>
      <c r="I26" s="47" t="n">
        <v>5218004500</v>
      </c>
      <c r="J26" s="32" t="s">
        <v>33</v>
      </c>
      <c r="K26" s="33" t="n">
        <v>37517</v>
      </c>
      <c r="L26" s="42"/>
      <c r="M26" s="35"/>
      <c r="N26" s="39"/>
      <c r="O26" s="36" t="s">
        <v>103</v>
      </c>
      <c r="P26" s="37" t="n">
        <v>20</v>
      </c>
      <c r="Q26" s="37"/>
      <c r="R26" s="37" t="s">
        <v>35</v>
      </c>
      <c r="S26" s="38"/>
      <c r="T26" s="39"/>
    </row>
    <row r="27" customFormat="false" ht="78.75" hidden="false" customHeight="false" outlineLevel="0" collapsed="false">
      <c r="A27" s="1" t="n">
        <v>18</v>
      </c>
      <c r="B27" s="43" t="n">
        <v>157</v>
      </c>
      <c r="C27" s="44" t="s">
        <v>61</v>
      </c>
      <c r="D27" s="62" t="s">
        <v>104</v>
      </c>
      <c r="E27" s="62" t="s">
        <v>105</v>
      </c>
      <c r="F27" s="62"/>
      <c r="G27" s="55"/>
      <c r="H27" s="46" t="s">
        <v>106</v>
      </c>
      <c r="I27" s="47" t="n">
        <v>5214006023</v>
      </c>
      <c r="J27" s="32" t="s">
        <v>33</v>
      </c>
      <c r="K27" s="33" t="n">
        <v>37578</v>
      </c>
      <c r="L27" s="42"/>
      <c r="M27" s="35"/>
      <c r="N27" s="39"/>
      <c r="O27" s="36" t="s">
        <v>103</v>
      </c>
      <c r="P27" s="37" t="n">
        <v>20</v>
      </c>
      <c r="Q27" s="37"/>
      <c r="R27" s="37" t="s">
        <v>35</v>
      </c>
      <c r="S27" s="38"/>
      <c r="T27" s="39"/>
    </row>
    <row r="28" customFormat="false" ht="101.25" hidden="false" customHeight="false" outlineLevel="0" collapsed="false">
      <c r="A28" s="1" t="n">
        <v>19</v>
      </c>
      <c r="B28" s="27" t="n">
        <v>856</v>
      </c>
      <c r="C28" s="27" t="s">
        <v>107</v>
      </c>
      <c r="D28" s="28" t="s">
        <v>108</v>
      </c>
      <c r="E28" s="28" t="s">
        <v>109</v>
      </c>
      <c r="F28" s="58"/>
      <c r="G28" s="25"/>
      <c r="H28" s="59" t="s">
        <v>110</v>
      </c>
      <c r="I28" s="60" t="n">
        <v>5232002977</v>
      </c>
      <c r="J28" s="32" t="s">
        <v>33</v>
      </c>
      <c r="K28" s="33" t="n">
        <v>37692</v>
      </c>
      <c r="L28" s="42" t="n">
        <v>41054</v>
      </c>
      <c r="M28" s="61"/>
      <c r="N28" s="26"/>
      <c r="O28" s="36" t="s">
        <v>103</v>
      </c>
      <c r="P28" s="37" t="n">
        <v>20</v>
      </c>
      <c r="Q28" s="26"/>
      <c r="R28" s="37" t="s">
        <v>35</v>
      </c>
      <c r="S28" s="26"/>
      <c r="T28" s="26"/>
    </row>
    <row r="29" customFormat="false" ht="78.75" hidden="false" customHeight="false" outlineLevel="0" collapsed="false">
      <c r="A29" s="1" t="n">
        <v>20</v>
      </c>
      <c r="B29" s="43" t="n">
        <v>650</v>
      </c>
      <c r="C29" s="44" t="s">
        <v>111</v>
      </c>
      <c r="D29" s="28" t="s">
        <v>112</v>
      </c>
      <c r="E29" s="28" t="s">
        <v>113</v>
      </c>
      <c r="F29" s="63"/>
      <c r="G29" s="25"/>
      <c r="H29" s="59" t="s">
        <v>114</v>
      </c>
      <c r="I29" s="60" t="n">
        <v>5257003806</v>
      </c>
      <c r="J29" s="32" t="s">
        <v>33</v>
      </c>
      <c r="K29" s="33" t="n">
        <v>37477</v>
      </c>
      <c r="L29" s="42" t="n">
        <v>41373</v>
      </c>
      <c r="M29" s="61"/>
      <c r="N29" s="26"/>
      <c r="O29" s="36" t="s">
        <v>115</v>
      </c>
      <c r="P29" s="37" t="n">
        <v>20</v>
      </c>
      <c r="Q29" s="26"/>
      <c r="R29" s="37" t="s">
        <v>35</v>
      </c>
      <c r="S29" s="26"/>
      <c r="T29" s="26"/>
    </row>
    <row r="30" customFormat="false" ht="90" hidden="false" customHeight="false" outlineLevel="0" collapsed="false">
      <c r="A30" s="1" t="n">
        <v>21</v>
      </c>
      <c r="B30" s="54" t="n">
        <v>916</v>
      </c>
      <c r="C30" s="44" t="s">
        <v>116</v>
      </c>
      <c r="D30" s="28" t="s">
        <v>117</v>
      </c>
      <c r="E30" s="28" t="s">
        <v>118</v>
      </c>
      <c r="F30" s="63"/>
      <c r="G30" s="25"/>
      <c r="H30" s="59" t="s">
        <v>119</v>
      </c>
      <c r="I30" s="60" t="n">
        <v>5238005484</v>
      </c>
      <c r="J30" s="32" t="s">
        <v>33</v>
      </c>
      <c r="K30" s="33" t="n">
        <v>38917</v>
      </c>
      <c r="L30" s="42"/>
      <c r="M30" s="61"/>
      <c r="N30" s="26"/>
      <c r="O30" s="36" t="s">
        <v>115</v>
      </c>
      <c r="P30" s="37" t="n">
        <v>20</v>
      </c>
      <c r="Q30" s="26"/>
      <c r="R30" s="37" t="s">
        <v>35</v>
      </c>
      <c r="S30" s="26"/>
      <c r="T30" s="26"/>
    </row>
    <row r="31" customFormat="false" ht="123.75" hidden="false" customHeight="false" outlineLevel="0" collapsed="false">
      <c r="A31" s="1" t="n">
        <v>22</v>
      </c>
      <c r="B31" s="43" t="n">
        <v>627</v>
      </c>
      <c r="C31" s="44" t="s">
        <v>61</v>
      </c>
      <c r="D31" s="28" t="s">
        <v>120</v>
      </c>
      <c r="E31" s="28" t="s">
        <v>121</v>
      </c>
      <c r="F31" s="63"/>
      <c r="G31" s="25"/>
      <c r="H31" s="59" t="s">
        <v>122</v>
      </c>
      <c r="I31" s="60" t="n">
        <v>5257047088</v>
      </c>
      <c r="J31" s="32" t="s">
        <v>33</v>
      </c>
      <c r="K31" s="33" t="n">
        <v>37625</v>
      </c>
      <c r="L31" s="42" t="n">
        <v>41344</v>
      </c>
      <c r="M31" s="61"/>
      <c r="N31" s="26"/>
      <c r="O31" s="36" t="s">
        <v>115</v>
      </c>
      <c r="P31" s="37" t="n">
        <v>20</v>
      </c>
      <c r="Q31" s="26"/>
      <c r="R31" s="37" t="s">
        <v>35</v>
      </c>
      <c r="S31" s="26"/>
      <c r="T31" s="26"/>
    </row>
    <row r="32" customFormat="false" ht="78.75" hidden="false" customHeight="false" outlineLevel="0" collapsed="false">
      <c r="A32" s="1" t="n">
        <v>23</v>
      </c>
      <c r="B32" s="44" t="n">
        <v>376</v>
      </c>
      <c r="C32" s="44" t="s">
        <v>61</v>
      </c>
      <c r="D32" s="62" t="s">
        <v>123</v>
      </c>
      <c r="E32" s="64" t="s">
        <v>124</v>
      </c>
      <c r="F32" s="57"/>
      <c r="G32" s="25"/>
      <c r="H32" s="56" t="s">
        <v>125</v>
      </c>
      <c r="I32" s="57" t="n">
        <v>5251007667</v>
      </c>
      <c r="J32" s="32" t="s">
        <v>33</v>
      </c>
      <c r="K32" s="33" t="n">
        <v>37544</v>
      </c>
      <c r="L32" s="65" t="n">
        <v>41541</v>
      </c>
      <c r="M32" s="35"/>
      <c r="N32" s="35"/>
      <c r="O32" s="36" t="s">
        <v>126</v>
      </c>
      <c r="P32" s="37" t="n">
        <v>20</v>
      </c>
      <c r="Q32" s="37"/>
      <c r="R32" s="37" t="s">
        <v>35</v>
      </c>
      <c r="S32" s="32"/>
      <c r="T32" s="66"/>
    </row>
    <row r="33" customFormat="false" ht="78.75" hidden="false" customHeight="false" outlineLevel="0" collapsed="false">
      <c r="A33" s="1" t="n">
        <v>24</v>
      </c>
      <c r="B33" s="43" t="n">
        <v>591</v>
      </c>
      <c r="C33" s="44" t="s">
        <v>127</v>
      </c>
      <c r="D33" s="62" t="s">
        <v>128</v>
      </c>
      <c r="E33" s="64" t="s">
        <v>129</v>
      </c>
      <c r="F33" s="57"/>
      <c r="G33" s="25"/>
      <c r="H33" s="56" t="s">
        <v>130</v>
      </c>
      <c r="I33" s="57" t="n">
        <v>5257005345</v>
      </c>
      <c r="J33" s="32" t="s">
        <v>33</v>
      </c>
      <c r="K33" s="33" t="n">
        <v>37573</v>
      </c>
      <c r="L33" s="65" t="n">
        <v>41514</v>
      </c>
      <c r="M33" s="35"/>
      <c r="N33" s="35"/>
      <c r="O33" s="36" t="s">
        <v>126</v>
      </c>
      <c r="P33" s="37" t="n">
        <v>20</v>
      </c>
      <c r="Q33" s="37"/>
      <c r="R33" s="37" t="s">
        <v>35</v>
      </c>
      <c r="S33" s="32"/>
      <c r="T33" s="66"/>
    </row>
    <row r="34" customFormat="false" ht="78.75" hidden="false" customHeight="false" outlineLevel="0" collapsed="false">
      <c r="A34" s="1" t="n">
        <v>25</v>
      </c>
      <c r="B34" s="43" t="n">
        <v>1233</v>
      </c>
      <c r="C34" s="44" t="s">
        <v>131</v>
      </c>
      <c r="D34" s="62" t="s">
        <v>132</v>
      </c>
      <c r="E34" s="64" t="s">
        <v>133</v>
      </c>
      <c r="F34" s="57"/>
      <c r="G34" s="25"/>
      <c r="H34" s="56" t="s">
        <v>134</v>
      </c>
      <c r="I34" s="57" t="n">
        <v>5226001083</v>
      </c>
      <c r="J34" s="32" t="s">
        <v>33</v>
      </c>
      <c r="K34" s="33" t="n">
        <v>37529</v>
      </c>
      <c r="L34" s="65"/>
      <c r="M34" s="35"/>
      <c r="N34" s="35"/>
      <c r="O34" s="36" t="s">
        <v>126</v>
      </c>
      <c r="P34" s="37" t="n">
        <v>20</v>
      </c>
      <c r="Q34" s="37"/>
      <c r="R34" s="37" t="s">
        <v>35</v>
      </c>
      <c r="S34" s="32"/>
      <c r="T34" s="66"/>
    </row>
    <row r="35" customFormat="false" ht="123.75" hidden="false" customHeight="false" outlineLevel="0" collapsed="false">
      <c r="A35" s="1" t="n">
        <v>26</v>
      </c>
      <c r="B35" s="44"/>
      <c r="C35" s="44" t="s">
        <v>135</v>
      </c>
      <c r="D35" s="62" t="s">
        <v>136</v>
      </c>
      <c r="E35" s="64" t="s">
        <v>137</v>
      </c>
      <c r="F35" s="57"/>
      <c r="G35" s="25"/>
      <c r="H35" s="56" t="s">
        <v>138</v>
      </c>
      <c r="I35" s="57" t="n">
        <v>5236002390</v>
      </c>
      <c r="J35" s="32" t="s">
        <v>33</v>
      </c>
      <c r="K35" s="33" t="n">
        <v>37642</v>
      </c>
      <c r="L35" s="65"/>
      <c r="M35" s="35"/>
      <c r="N35" s="35"/>
      <c r="O35" s="36" t="s">
        <v>139</v>
      </c>
      <c r="P35" s="37" t="n">
        <v>20</v>
      </c>
      <c r="Q35" s="37"/>
      <c r="R35" s="37" t="s">
        <v>35</v>
      </c>
      <c r="S35" s="32"/>
      <c r="T35" s="66"/>
    </row>
    <row r="36" customFormat="false" ht="78.75" hidden="false" customHeight="false" outlineLevel="0" collapsed="false">
      <c r="A36" s="1" t="n">
        <v>27</v>
      </c>
      <c r="B36" s="43" t="n">
        <v>362</v>
      </c>
      <c r="C36" s="44" t="s">
        <v>99</v>
      </c>
      <c r="D36" s="62" t="s">
        <v>140</v>
      </c>
      <c r="E36" s="64" t="s">
        <v>141</v>
      </c>
      <c r="F36" s="57"/>
      <c r="G36" s="25"/>
      <c r="H36" s="56" t="s">
        <v>142</v>
      </c>
      <c r="I36" s="57" t="n">
        <v>5250001581</v>
      </c>
      <c r="J36" s="32" t="s">
        <v>33</v>
      </c>
      <c r="K36" s="33" t="n">
        <v>37572</v>
      </c>
      <c r="L36" s="65"/>
      <c r="M36" s="35"/>
      <c r="N36" s="35"/>
      <c r="O36" s="36" t="s">
        <v>139</v>
      </c>
      <c r="P36" s="37" t="n">
        <v>20</v>
      </c>
      <c r="Q36" s="37"/>
      <c r="R36" s="37" t="s">
        <v>35</v>
      </c>
      <c r="S36" s="32"/>
      <c r="T36" s="66"/>
    </row>
    <row r="37" customFormat="false" ht="90" hidden="false" customHeight="false" outlineLevel="0" collapsed="false">
      <c r="A37" s="1" t="n">
        <v>28</v>
      </c>
      <c r="B37" s="27" t="n">
        <v>270</v>
      </c>
      <c r="C37" s="27" t="n">
        <v>2</v>
      </c>
      <c r="D37" s="28" t="s">
        <v>143</v>
      </c>
      <c r="E37" s="28" t="s">
        <v>144</v>
      </c>
      <c r="F37" s="29"/>
      <c r="G37" s="25"/>
      <c r="H37" s="46" t="s">
        <v>145</v>
      </c>
      <c r="I37" s="47" t="n">
        <v>5249093130</v>
      </c>
      <c r="J37" s="32" t="s">
        <v>33</v>
      </c>
      <c r="K37" s="33" t="n">
        <v>39490</v>
      </c>
      <c r="L37" s="42" t="n">
        <v>41458</v>
      </c>
      <c r="M37" s="35"/>
      <c r="N37" s="39"/>
      <c r="O37" s="36" t="s">
        <v>139</v>
      </c>
      <c r="P37" s="37" t="n">
        <v>20</v>
      </c>
      <c r="Q37" s="37"/>
      <c r="R37" s="37" t="s">
        <v>35</v>
      </c>
      <c r="S37" s="38"/>
      <c r="T37" s="39"/>
    </row>
    <row r="38" customFormat="false" ht="140.25" hidden="false" customHeight="false" outlineLevel="0" collapsed="false">
      <c r="A38" s="26" t="n">
        <v>29</v>
      </c>
      <c r="B38" s="26" t="n">
        <v>131</v>
      </c>
      <c r="C38" s="67" t="s">
        <v>146</v>
      </c>
      <c r="D38" s="68" t="s">
        <v>147</v>
      </c>
      <c r="E38" s="68" t="s">
        <v>148</v>
      </c>
      <c r="F38" s="58"/>
      <c r="G38" s="58"/>
      <c r="H38" s="69" t="s">
        <v>149</v>
      </c>
      <c r="I38" s="70" t="n">
        <v>5611002642</v>
      </c>
      <c r="J38" s="71" t="s">
        <v>150</v>
      </c>
      <c r="K38" s="72" t="n">
        <v>36927</v>
      </c>
      <c r="L38" s="73" t="n">
        <v>41575</v>
      </c>
      <c r="M38" s="61"/>
      <c r="N38" s="26"/>
      <c r="O38" s="43" t="s">
        <v>82</v>
      </c>
      <c r="P38" s="43" t="n">
        <v>20</v>
      </c>
      <c r="Q38" s="26"/>
      <c r="R38" s="26" t="s">
        <v>35</v>
      </c>
      <c r="S38" s="26"/>
      <c r="T38" s="26"/>
    </row>
    <row r="39" customFormat="false" ht="140.25" hidden="false" customHeight="false" outlineLevel="0" collapsed="false">
      <c r="A39" s="26" t="n">
        <v>30</v>
      </c>
      <c r="B39" s="26" t="n">
        <v>24</v>
      </c>
      <c r="C39" s="26" t="s">
        <v>151</v>
      </c>
      <c r="D39" s="68" t="s">
        <v>152</v>
      </c>
      <c r="E39" s="68" t="s">
        <v>153</v>
      </c>
      <c r="F39" s="26"/>
      <c r="G39" s="26"/>
      <c r="H39" s="69" t="s">
        <v>154</v>
      </c>
      <c r="I39" s="26" t="n">
        <v>1310084644</v>
      </c>
      <c r="J39" s="74" t="s">
        <v>155</v>
      </c>
      <c r="K39" s="26"/>
      <c r="L39" s="26"/>
      <c r="M39" s="26"/>
      <c r="N39" s="26"/>
      <c r="O39" s="71" t="s">
        <v>82</v>
      </c>
      <c r="P39" s="71" t="n">
        <v>20</v>
      </c>
      <c r="Q39" s="71"/>
      <c r="R39" s="71" t="s">
        <v>35</v>
      </c>
      <c r="S39" s="71"/>
      <c r="T39" s="71"/>
    </row>
    <row r="40" customFormat="false" ht="140.25" hidden="false" customHeight="false" outlineLevel="0" collapsed="false">
      <c r="A40" s="26" t="n">
        <v>31</v>
      </c>
      <c r="B40" s="26" t="n">
        <v>795</v>
      </c>
      <c r="C40" s="67" t="n">
        <v>7</v>
      </c>
      <c r="D40" s="68" t="s">
        <v>156</v>
      </c>
      <c r="E40" s="68" t="s">
        <v>157</v>
      </c>
      <c r="F40" s="58"/>
      <c r="G40" s="58"/>
      <c r="H40" s="69" t="s">
        <v>158</v>
      </c>
      <c r="I40" s="75" t="n">
        <v>6345003910</v>
      </c>
      <c r="J40" s="74" t="s">
        <v>155</v>
      </c>
      <c r="K40" s="76" t="n">
        <v>37613</v>
      </c>
      <c r="L40" s="76" t="n">
        <v>41145</v>
      </c>
      <c r="M40" s="61"/>
      <c r="N40" s="26"/>
      <c r="O40" s="71" t="s">
        <v>103</v>
      </c>
      <c r="P40" s="71" t="n">
        <v>20</v>
      </c>
      <c r="Q40" s="71"/>
      <c r="R40" s="71" t="s">
        <v>35</v>
      </c>
      <c r="S40" s="71"/>
      <c r="T40" s="71"/>
    </row>
    <row r="42" customFormat="false" ht="12.75" hidden="false" customHeight="true" outlineLevel="0" collapsed="false">
      <c r="H42" s="2" t="s">
        <v>159</v>
      </c>
      <c r="I42" s="2"/>
      <c r="K42" s="2"/>
    </row>
    <row r="44" customFormat="false" ht="127.5" hidden="false" customHeight="false" outlineLevel="0" collapsed="false">
      <c r="D44" s="77" t="s">
        <v>160</v>
      </c>
      <c r="E44" s="77" t="s">
        <v>161</v>
      </c>
      <c r="F44" s="77" t="s">
        <v>162</v>
      </c>
      <c r="G44" s="77"/>
      <c r="H44" s="78" t="n">
        <v>1025203017839</v>
      </c>
      <c r="I44" s="78" t="n">
        <v>5260901870</v>
      </c>
      <c r="J44" s="77" t="s">
        <v>163</v>
      </c>
      <c r="K44" s="79" t="n">
        <v>35985</v>
      </c>
      <c r="L44" s="79"/>
      <c r="M44" s="79" t="n">
        <v>35985</v>
      </c>
      <c r="N44" s="77"/>
      <c r="O44" s="80" t="n">
        <v>6</v>
      </c>
      <c r="P44" s="77" t="n">
        <v>20</v>
      </c>
      <c r="Q44" s="77"/>
      <c r="R44" s="77" t="s">
        <v>35</v>
      </c>
      <c r="S44" s="81" t="s">
        <v>164</v>
      </c>
      <c r="T44" s="77"/>
      <c r="U44" s="82" t="s">
        <v>165</v>
      </c>
    </row>
    <row r="45" customFormat="false" ht="127.5" hidden="false" customHeight="false" outlineLevel="0" collapsed="false">
      <c r="D45" s="77" t="s">
        <v>166</v>
      </c>
      <c r="E45" s="77" t="s">
        <v>167</v>
      </c>
      <c r="F45" s="77" t="s">
        <v>168</v>
      </c>
      <c r="G45" s="77"/>
      <c r="H45" s="78" t="n">
        <v>1025203014748</v>
      </c>
      <c r="I45" s="78" t="n">
        <v>5260900725</v>
      </c>
      <c r="J45" s="77" t="s">
        <v>163</v>
      </c>
      <c r="K45" s="79" t="n">
        <v>34519</v>
      </c>
      <c r="L45" s="79" t="n">
        <v>41526</v>
      </c>
      <c r="M45" s="79" t="n">
        <v>34519</v>
      </c>
      <c r="N45" s="77"/>
      <c r="O45" s="80" t="n">
        <v>10</v>
      </c>
      <c r="P45" s="77" t="n">
        <v>20</v>
      </c>
      <c r="Q45" s="77"/>
      <c r="R45" s="77" t="s">
        <v>35</v>
      </c>
      <c r="S45" s="81" t="s">
        <v>164</v>
      </c>
      <c r="T45" s="77"/>
      <c r="U45" s="82" t="s">
        <v>165</v>
      </c>
    </row>
    <row r="46" customFormat="false" ht="127.5" hidden="false" customHeight="false" outlineLevel="0" collapsed="false">
      <c r="D46" s="77" t="s">
        <v>169</v>
      </c>
      <c r="E46" s="77" t="s">
        <v>170</v>
      </c>
      <c r="F46" s="77" t="s">
        <v>171</v>
      </c>
      <c r="G46" s="77"/>
      <c r="H46" s="78" t="s">
        <v>172</v>
      </c>
      <c r="I46" s="78" t="s">
        <v>173</v>
      </c>
      <c r="J46" s="77" t="s">
        <v>174</v>
      </c>
      <c r="K46" s="79" t="n">
        <v>37613</v>
      </c>
      <c r="L46" s="79" t="n">
        <v>41474</v>
      </c>
      <c r="M46" s="79"/>
      <c r="N46" s="77"/>
      <c r="O46" s="79" t="s">
        <v>82</v>
      </c>
      <c r="P46" s="77" t="n">
        <v>20</v>
      </c>
      <c r="Q46" s="77"/>
      <c r="R46" s="77" t="s">
        <v>175</v>
      </c>
      <c r="S46" s="81" t="s">
        <v>164</v>
      </c>
      <c r="T46" s="77"/>
      <c r="U46" s="82" t="s">
        <v>176</v>
      </c>
    </row>
  </sheetData>
  <mergeCells count="19">
    <mergeCell ref="D1:T1"/>
    <mergeCell ref="D2:T2"/>
    <mergeCell ref="P3:T3"/>
    <mergeCell ref="P4:T4"/>
    <mergeCell ref="D6:T6"/>
    <mergeCell ref="B7:B8"/>
    <mergeCell ref="C7:C8"/>
    <mergeCell ref="D7:D8"/>
    <mergeCell ref="E7:G7"/>
    <mergeCell ref="H7:H8"/>
    <mergeCell ref="I7:I8"/>
    <mergeCell ref="J7:J8"/>
    <mergeCell ref="K7:N7"/>
    <mergeCell ref="O7:O8"/>
    <mergeCell ref="P7:Q7"/>
    <mergeCell ref="R7:R8"/>
    <mergeCell ref="S7:S8"/>
    <mergeCell ref="T7:T8"/>
    <mergeCell ref="H42:K42"/>
  </mergeCells>
  <conditionalFormatting sqref="Q44:Q45">
    <cfRule type="expression" priority="2" aboveAverage="0" equalAverage="0" bottom="0" percent="0" rank="0" text="" dxfId="0">
      <formula>NOT(ISERROR(SEARCH("50",Q4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875"/>
  <sheetViews>
    <sheetView showFormulas="false" showGridLines="true" showRowColHeaders="true" showZeros="true" rightToLeft="false" tabSelected="true" showOutlineSymbols="true" defaultGridColor="true" view="normal" topLeftCell="F1" colorId="64" zoomScale="77" zoomScaleNormal="77" zoomScalePageLayoutView="100" workbookViewId="0">
      <selection pane="topLeft" activeCell="Q7" activeCellId="0" sqref="Q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14"/>
    <col collapsed="false" customWidth="true" hidden="false" outlineLevel="0" max="3" min="3" style="0" width="39.99"/>
    <col collapsed="false" customWidth="true" hidden="false" outlineLevel="0" max="4" min="4" style="0" width="39.28"/>
    <col collapsed="false" customWidth="true" hidden="false" outlineLevel="0" max="5" min="5" style="0" width="36.56"/>
    <col collapsed="false" customWidth="true" hidden="false" outlineLevel="0" max="6" min="6" style="0" width="34.71"/>
    <col collapsed="false" customWidth="true" hidden="false" outlineLevel="0" max="7" min="7" style="83" width="19.7"/>
    <col collapsed="false" customWidth="true" hidden="false" outlineLevel="0" max="8" min="8" style="0" width="16.7"/>
    <col collapsed="false" customWidth="true" hidden="false" outlineLevel="0" max="9" min="9" style="0" width="29.71"/>
    <col collapsed="false" customWidth="true" hidden="false" outlineLevel="0" max="10" min="10" style="0" width="12.14"/>
    <col collapsed="false" customWidth="true" hidden="false" outlineLevel="0" max="11" min="11" style="0" width="11.99"/>
    <col collapsed="false" customWidth="true" hidden="false" outlineLevel="0" max="12" min="12" style="0" width="13.56"/>
    <col collapsed="false" customWidth="true" hidden="false" outlineLevel="0" max="13" min="13" style="0" width="4.56"/>
    <col collapsed="false" customWidth="true" hidden="false" outlineLevel="0" max="14" min="14" style="0" width="12.28"/>
    <col collapsed="false" customWidth="true" hidden="false" outlineLevel="0" max="15" min="15" style="0" width="10.13"/>
    <col collapsed="false" customWidth="true" hidden="false" outlineLevel="0" max="16" min="16" style="0" width="11.99"/>
    <col collapsed="false" customWidth="true" hidden="false" outlineLevel="0" max="18" min="18" style="0" width="19.56"/>
  </cols>
  <sheetData>
    <row r="1" customFormat="false" ht="15" hidden="false" customHeight="false" outlineLevel="0" collapsed="false">
      <c r="A1" s="84"/>
      <c r="B1" s="84"/>
      <c r="C1" s="84"/>
      <c r="D1" s="84"/>
      <c r="E1" s="84"/>
      <c r="F1" s="84"/>
      <c r="G1" s="85"/>
      <c r="H1" s="84"/>
      <c r="I1" s="84"/>
      <c r="J1" s="84"/>
      <c r="K1" s="84"/>
      <c r="L1" s="84"/>
      <c r="M1" s="84"/>
      <c r="N1" s="84"/>
      <c r="O1" s="84"/>
      <c r="P1" s="84"/>
      <c r="Q1" s="84"/>
      <c r="R1" s="84"/>
    </row>
    <row r="2" customFormat="false" ht="15" hidden="false" customHeight="false" outlineLevel="0" collapsed="false">
      <c r="A2" s="84"/>
      <c r="B2" s="84"/>
      <c r="C2" s="86"/>
      <c r="D2" s="86"/>
      <c r="E2" s="87"/>
      <c r="F2" s="87"/>
      <c r="G2" s="88"/>
      <c r="H2" s="88"/>
      <c r="I2" s="86"/>
      <c r="J2" s="86"/>
      <c r="K2" s="86"/>
      <c r="L2" s="86"/>
      <c r="M2" s="86"/>
      <c r="N2" s="84"/>
      <c r="O2" s="86" t="s">
        <v>177</v>
      </c>
      <c r="P2" s="86"/>
      <c r="Q2" s="84"/>
      <c r="R2" s="84"/>
    </row>
    <row r="3" customFormat="false" ht="15" hidden="false" customHeight="false" outlineLevel="0" collapsed="false">
      <c r="A3" s="84"/>
      <c r="B3" s="84"/>
      <c r="C3" s="86"/>
      <c r="D3" s="86"/>
      <c r="E3" s="87"/>
      <c r="F3" s="87"/>
      <c r="G3" s="88"/>
      <c r="H3" s="88"/>
      <c r="I3" s="86"/>
      <c r="J3" s="86"/>
      <c r="K3" s="86"/>
      <c r="L3" s="86"/>
      <c r="M3" s="86"/>
      <c r="N3" s="89" t="s">
        <v>178</v>
      </c>
      <c r="O3" s="89"/>
      <c r="P3" s="89"/>
      <c r="Q3" s="89"/>
      <c r="R3" s="90"/>
    </row>
    <row r="4" customFormat="false" ht="15" hidden="false" customHeight="false" outlineLevel="0" collapsed="false">
      <c r="A4" s="84"/>
      <c r="B4" s="84"/>
      <c r="C4" s="86"/>
      <c r="D4" s="86"/>
      <c r="E4" s="87"/>
      <c r="F4" s="87"/>
      <c r="G4" s="88"/>
      <c r="H4" s="88"/>
      <c r="I4" s="86"/>
      <c r="J4" s="86"/>
      <c r="K4" s="86"/>
      <c r="L4" s="86"/>
      <c r="M4" s="86"/>
      <c r="N4" s="89" t="s">
        <v>179</v>
      </c>
      <c r="O4" s="89"/>
      <c r="P4" s="89"/>
      <c r="Q4" s="89"/>
      <c r="R4" s="90"/>
    </row>
    <row r="5" customFormat="false" ht="36" hidden="false" customHeight="true" outlineLevel="0" collapsed="false">
      <c r="A5" s="84"/>
      <c r="B5" s="84"/>
      <c r="C5" s="86"/>
      <c r="D5" s="86"/>
      <c r="E5" s="87"/>
      <c r="F5" s="87"/>
      <c r="G5" s="88"/>
      <c r="H5" s="88"/>
      <c r="I5" s="86"/>
      <c r="J5" s="86"/>
      <c r="K5" s="86"/>
      <c r="L5" s="86"/>
      <c r="M5" s="86"/>
      <c r="N5" s="91"/>
      <c r="O5" s="91"/>
      <c r="P5" s="91"/>
      <c r="Q5" s="91"/>
      <c r="R5" s="90"/>
    </row>
    <row r="6" customFormat="false" ht="15" hidden="false" customHeight="false" outlineLevel="0" collapsed="false">
      <c r="A6" s="84"/>
      <c r="B6" s="84"/>
      <c r="C6" s="86"/>
      <c r="D6" s="86"/>
      <c r="E6" s="87"/>
      <c r="F6" s="87"/>
      <c r="G6" s="88"/>
      <c r="H6" s="88"/>
      <c r="I6" s="86"/>
      <c r="J6" s="86"/>
      <c r="K6" s="86"/>
      <c r="L6" s="86"/>
      <c r="M6" s="86"/>
      <c r="N6" s="86" t="s">
        <v>180</v>
      </c>
      <c r="O6" s="86"/>
      <c r="P6" s="86"/>
      <c r="Q6" s="86"/>
      <c r="R6" s="86"/>
    </row>
    <row r="7" customFormat="false" ht="15" hidden="false" customHeight="false" outlineLevel="0" collapsed="false">
      <c r="A7" s="84"/>
      <c r="B7" s="84"/>
      <c r="C7" s="86"/>
      <c r="D7" s="86"/>
      <c r="E7" s="87"/>
      <c r="F7" s="87"/>
      <c r="G7" s="88"/>
      <c r="H7" s="88"/>
      <c r="I7" s="86"/>
      <c r="J7" s="86"/>
      <c r="K7" s="86"/>
      <c r="L7" s="86"/>
      <c r="M7" s="86"/>
      <c r="N7" s="92" t="s">
        <v>181</v>
      </c>
      <c r="O7" s="92"/>
      <c r="P7" s="93" t="n">
        <v>42668</v>
      </c>
      <c r="Q7" s="92" t="s">
        <v>182</v>
      </c>
      <c r="R7" s="86"/>
    </row>
    <row r="8" customFormat="false" ht="15" hidden="false" customHeight="false" outlineLevel="0" collapsed="false">
      <c r="A8" s="84"/>
      <c r="B8" s="84"/>
      <c r="C8" s="86"/>
      <c r="D8" s="86"/>
      <c r="E8" s="87"/>
      <c r="F8" s="87"/>
      <c r="G8" s="88"/>
      <c r="H8" s="88"/>
      <c r="I8" s="86"/>
      <c r="J8" s="86"/>
      <c r="K8" s="86"/>
      <c r="L8" s="86"/>
      <c r="M8" s="86"/>
      <c r="N8" s="84"/>
      <c r="O8" s="84"/>
      <c r="P8" s="84"/>
      <c r="Q8" s="84"/>
      <c r="R8" s="84"/>
    </row>
    <row r="9" customFormat="false" ht="15" hidden="false" customHeight="false" outlineLevel="0" collapsed="false">
      <c r="A9" s="84"/>
      <c r="B9" s="84"/>
      <c r="C9" s="86"/>
      <c r="D9" s="86"/>
      <c r="E9" s="87"/>
      <c r="F9" s="87"/>
      <c r="G9" s="88"/>
      <c r="H9" s="88"/>
      <c r="I9" s="86"/>
      <c r="J9" s="86"/>
      <c r="K9" s="86"/>
      <c r="L9" s="86"/>
      <c r="M9" s="86"/>
      <c r="N9" s="84"/>
      <c r="O9" s="84"/>
      <c r="P9" s="84"/>
      <c r="Q9" s="84"/>
      <c r="R9" s="84"/>
    </row>
    <row r="10" customFormat="false" ht="15" hidden="false" customHeight="false" outlineLevel="0" collapsed="false">
      <c r="A10" s="84"/>
      <c r="B10" s="84"/>
      <c r="C10" s="86"/>
      <c r="D10" s="86"/>
      <c r="E10" s="87"/>
      <c r="F10" s="87"/>
      <c r="G10" s="88"/>
      <c r="H10" s="88"/>
      <c r="I10" s="86"/>
      <c r="J10" s="86"/>
      <c r="K10" s="86"/>
      <c r="L10" s="86"/>
      <c r="M10" s="86"/>
      <c r="N10" s="84"/>
      <c r="O10" s="84"/>
      <c r="P10" s="84"/>
      <c r="Q10" s="84"/>
      <c r="R10" s="84"/>
    </row>
    <row r="11" customFormat="false" ht="15" hidden="false" customHeight="false" outlineLevel="0" collapsed="false">
      <c r="A11" s="84"/>
      <c r="B11" s="84"/>
      <c r="C11" s="86"/>
      <c r="D11" s="86"/>
      <c r="E11" s="87"/>
      <c r="F11" s="87"/>
      <c r="G11" s="88"/>
      <c r="H11" s="88"/>
      <c r="I11" s="86"/>
      <c r="J11" s="86"/>
      <c r="K11" s="86"/>
      <c r="L11" s="86"/>
      <c r="M11" s="86"/>
      <c r="N11" s="84"/>
      <c r="O11" s="84"/>
      <c r="P11" s="84"/>
      <c r="Q11" s="84"/>
      <c r="R11" s="84"/>
    </row>
    <row r="12" customFormat="false" ht="15" hidden="false" customHeight="true" outlineLevel="0" collapsed="false">
      <c r="A12" s="84"/>
      <c r="B12" s="84"/>
      <c r="C12" s="86"/>
      <c r="D12" s="86"/>
      <c r="E12" s="94" t="s">
        <v>183</v>
      </c>
      <c r="F12" s="94"/>
      <c r="G12" s="94"/>
      <c r="H12" s="94"/>
      <c r="I12" s="94"/>
      <c r="J12" s="94"/>
      <c r="K12" s="94"/>
      <c r="L12" s="94"/>
      <c r="M12" s="94"/>
      <c r="N12" s="94"/>
      <c r="O12" s="86"/>
      <c r="P12" s="86"/>
      <c r="Q12" s="86"/>
      <c r="R12" s="86"/>
    </row>
    <row r="13" customFormat="false" ht="14.25" hidden="false" customHeight="true" outlineLevel="0" collapsed="false">
      <c r="A13" s="84"/>
      <c r="B13" s="84"/>
      <c r="C13" s="86"/>
      <c r="D13" s="86"/>
      <c r="E13" s="94" t="s">
        <v>184</v>
      </c>
      <c r="F13" s="94"/>
      <c r="G13" s="94"/>
      <c r="H13" s="94"/>
      <c r="I13" s="94"/>
      <c r="J13" s="94"/>
      <c r="K13" s="94"/>
      <c r="L13" s="94"/>
      <c r="M13" s="94"/>
      <c r="N13" s="94"/>
      <c r="O13" s="86"/>
      <c r="P13" s="86"/>
      <c r="Q13" s="86"/>
      <c r="R13" s="86"/>
    </row>
    <row r="14" customFormat="false" ht="19.5" hidden="false" customHeight="true" outlineLevel="0" collapsed="false">
      <c r="A14" s="84"/>
      <c r="B14" s="84"/>
      <c r="C14" s="86"/>
      <c r="D14" s="86"/>
      <c r="E14" s="87"/>
      <c r="F14" s="95" t="s">
        <v>185</v>
      </c>
      <c r="G14" s="95"/>
      <c r="H14" s="95"/>
      <c r="I14" s="95"/>
      <c r="J14" s="95"/>
      <c r="K14" s="95"/>
      <c r="L14" s="86"/>
      <c r="M14" s="86"/>
      <c r="N14" s="86"/>
      <c r="O14" s="86"/>
      <c r="P14" s="86"/>
      <c r="Q14" s="86"/>
      <c r="R14" s="86"/>
    </row>
    <row r="15" customFormat="false" ht="15" hidden="false" customHeight="true" outlineLevel="0" collapsed="false">
      <c r="A15" s="84"/>
      <c r="B15" s="84"/>
      <c r="C15" s="86"/>
      <c r="D15" s="86"/>
      <c r="E15" s="87"/>
      <c r="F15" s="87"/>
      <c r="G15" s="96"/>
      <c r="H15" s="96"/>
      <c r="I15" s="96"/>
      <c r="J15" s="96"/>
      <c r="K15" s="96"/>
      <c r="L15" s="86"/>
      <c r="M15" s="86"/>
      <c r="N15" s="86"/>
      <c r="O15" s="86"/>
      <c r="P15" s="86"/>
      <c r="Q15" s="86"/>
      <c r="R15" s="86"/>
    </row>
    <row r="16" customFormat="false" ht="15.75" hidden="false" customHeight="true" outlineLevel="0" collapsed="false">
      <c r="A16" s="84"/>
      <c r="B16" s="84"/>
      <c r="C16" s="86"/>
      <c r="D16" s="86"/>
      <c r="E16" s="87"/>
      <c r="F16" s="87"/>
      <c r="G16" s="88"/>
      <c r="H16" s="88"/>
      <c r="I16" s="86"/>
      <c r="J16" s="86"/>
      <c r="K16" s="86"/>
      <c r="L16" s="86"/>
      <c r="M16" s="86"/>
      <c r="N16" s="86"/>
      <c r="O16" s="86"/>
      <c r="P16" s="86"/>
      <c r="Q16" s="86"/>
      <c r="R16" s="86"/>
    </row>
    <row r="17" customFormat="false" ht="15.75" hidden="false" customHeight="true" outlineLevel="0" collapsed="false">
      <c r="A17" s="84"/>
      <c r="B17" s="84"/>
      <c r="C17" s="86"/>
      <c r="D17" s="86"/>
      <c r="E17" s="87"/>
      <c r="F17" s="87"/>
      <c r="G17" s="88"/>
      <c r="H17" s="88"/>
      <c r="I17" s="86"/>
      <c r="J17" s="86"/>
      <c r="K17" s="86"/>
      <c r="L17" s="86"/>
      <c r="M17" s="86"/>
      <c r="N17" s="86"/>
      <c r="O17" s="86"/>
      <c r="P17" s="86"/>
      <c r="Q17" s="86"/>
      <c r="R17" s="86"/>
    </row>
    <row r="18" customFormat="false" ht="34.5" hidden="false" customHeight="true" outlineLevel="0" collapsed="false">
      <c r="A18" s="97" t="s">
        <v>186</v>
      </c>
      <c r="B18" s="98" t="s">
        <v>187</v>
      </c>
      <c r="C18" s="99" t="s">
        <v>188</v>
      </c>
      <c r="D18" s="100" t="s">
        <v>9</v>
      </c>
      <c r="E18" s="100"/>
      <c r="F18" s="100"/>
      <c r="G18" s="101" t="s">
        <v>189</v>
      </c>
      <c r="H18" s="102" t="s">
        <v>11</v>
      </c>
      <c r="I18" s="99" t="s">
        <v>12</v>
      </c>
      <c r="J18" s="100" t="s">
        <v>190</v>
      </c>
      <c r="K18" s="100"/>
      <c r="L18" s="100"/>
      <c r="M18" s="100"/>
      <c r="N18" s="99" t="s">
        <v>14</v>
      </c>
      <c r="O18" s="100" t="s">
        <v>15</v>
      </c>
      <c r="P18" s="100"/>
      <c r="Q18" s="99" t="s">
        <v>16</v>
      </c>
      <c r="R18" s="103" t="s">
        <v>191</v>
      </c>
      <c r="S18" s="99" t="s">
        <v>18</v>
      </c>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row>
    <row r="19" s="107" customFormat="true" ht="373.5" hidden="false" customHeight="true" outlineLevel="0" collapsed="false">
      <c r="A19" s="97"/>
      <c r="B19" s="98"/>
      <c r="C19" s="99"/>
      <c r="D19" s="99" t="s">
        <v>19</v>
      </c>
      <c r="E19" s="105" t="s">
        <v>192</v>
      </c>
      <c r="F19" s="105" t="s">
        <v>193</v>
      </c>
      <c r="G19" s="101"/>
      <c r="H19" s="102"/>
      <c r="I19" s="99"/>
      <c r="J19" s="99" t="s">
        <v>194</v>
      </c>
      <c r="K19" s="99" t="s">
        <v>195</v>
      </c>
      <c r="L19" s="99" t="s">
        <v>196</v>
      </c>
      <c r="M19" s="99" t="s">
        <v>197</v>
      </c>
      <c r="N19" s="99"/>
      <c r="O19" s="99" t="s">
        <v>26</v>
      </c>
      <c r="P19" s="99" t="s">
        <v>27</v>
      </c>
      <c r="Q19" s="99"/>
      <c r="R19" s="103"/>
      <c r="S19" s="99"/>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row>
    <row r="20" s="107" customFormat="true" ht="15" hidden="false" customHeight="false" outlineLevel="0" collapsed="false">
      <c r="A20" s="97"/>
      <c r="B20" s="97"/>
      <c r="C20" s="100" t="n">
        <v>1</v>
      </c>
      <c r="D20" s="100" t="n">
        <v>2</v>
      </c>
      <c r="E20" s="108" t="n">
        <v>4</v>
      </c>
      <c r="F20" s="108" t="n">
        <v>5</v>
      </c>
      <c r="G20" s="109" t="n">
        <v>6</v>
      </c>
      <c r="H20" s="110" t="n">
        <v>7</v>
      </c>
      <c r="I20" s="100" t="n">
        <v>8</v>
      </c>
      <c r="J20" s="100" t="n">
        <v>9</v>
      </c>
      <c r="K20" s="100" t="n">
        <v>10</v>
      </c>
      <c r="L20" s="100" t="n">
        <v>11</v>
      </c>
      <c r="M20" s="100" t="n">
        <v>12</v>
      </c>
      <c r="N20" s="100" t="n">
        <v>13</v>
      </c>
      <c r="O20" s="100" t="n">
        <v>14</v>
      </c>
      <c r="P20" s="100" t="n">
        <v>15</v>
      </c>
      <c r="Q20" s="100" t="n">
        <v>16</v>
      </c>
      <c r="R20" s="111" t="n">
        <v>17</v>
      </c>
      <c r="S20" s="112"/>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row>
    <row r="21" s="107" customFormat="true" ht="165" hidden="false" customHeight="false" outlineLevel="0" collapsed="false">
      <c r="A21" s="97" t="n">
        <v>1</v>
      </c>
      <c r="B21" s="113" t="s">
        <v>198</v>
      </c>
      <c r="C21" s="114" t="s">
        <v>199</v>
      </c>
      <c r="D21" s="114" t="s">
        <v>200</v>
      </c>
      <c r="E21" s="115" t="s">
        <v>201</v>
      </c>
      <c r="F21" s="115" t="s">
        <v>201</v>
      </c>
      <c r="G21" s="116" t="n">
        <v>1051322011080</v>
      </c>
      <c r="H21" s="117" t="n">
        <v>1306075703</v>
      </c>
      <c r="I21" s="114" t="s">
        <v>163</v>
      </c>
      <c r="J21" s="118" t="n">
        <v>38572</v>
      </c>
      <c r="K21" s="118" t="n">
        <v>40015</v>
      </c>
      <c r="L21" s="118" t="n">
        <v>38572</v>
      </c>
      <c r="M21" s="114"/>
      <c r="N21" s="114" t="s">
        <v>202</v>
      </c>
      <c r="O21" s="114" t="n">
        <v>20</v>
      </c>
      <c r="P21" s="114"/>
      <c r="Q21" s="114" t="s">
        <v>35</v>
      </c>
      <c r="R21" s="111" t="s">
        <v>203</v>
      </c>
      <c r="S21" s="112"/>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row>
    <row r="22" s="107" customFormat="true" ht="295.5" hidden="false" customHeight="true" outlineLevel="0" collapsed="false">
      <c r="A22" s="119" t="n">
        <v>2</v>
      </c>
      <c r="B22" s="120" t="s">
        <v>204</v>
      </c>
      <c r="C22" s="120" t="s">
        <v>205</v>
      </c>
      <c r="D22" s="121" t="s">
        <v>206</v>
      </c>
      <c r="E22" s="121" t="s">
        <v>206</v>
      </c>
      <c r="F22" s="121" t="s">
        <v>206</v>
      </c>
      <c r="G22" s="122" t="s">
        <v>207</v>
      </c>
      <c r="H22" s="122" t="s">
        <v>208</v>
      </c>
      <c r="I22" s="123" t="s">
        <v>163</v>
      </c>
      <c r="J22" s="124" t="n">
        <v>37519</v>
      </c>
      <c r="K22" s="124" t="n">
        <v>41432</v>
      </c>
      <c r="L22" s="124" t="n">
        <v>37519</v>
      </c>
      <c r="M22" s="125"/>
      <c r="N22" s="120" t="s">
        <v>34</v>
      </c>
      <c r="O22" s="126" t="n">
        <v>20</v>
      </c>
      <c r="P22" s="126"/>
      <c r="Q22" s="125" t="s">
        <v>35</v>
      </c>
      <c r="R22" s="127" t="s">
        <v>209</v>
      </c>
      <c r="S22" s="128"/>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row>
    <row r="23" s="107" customFormat="true" ht="189" hidden="false" customHeight="false" outlineLevel="0" collapsed="false">
      <c r="A23" s="119" t="n">
        <v>3</v>
      </c>
      <c r="B23" s="120" t="s">
        <v>210</v>
      </c>
      <c r="C23" s="120" t="s">
        <v>211</v>
      </c>
      <c r="D23" s="121" t="s">
        <v>212</v>
      </c>
      <c r="E23" s="121" t="s">
        <v>213</v>
      </c>
      <c r="F23" s="121" t="s">
        <v>213</v>
      </c>
      <c r="G23" s="122" t="s">
        <v>214</v>
      </c>
      <c r="H23" s="122" t="s">
        <v>215</v>
      </c>
      <c r="I23" s="123" t="s">
        <v>163</v>
      </c>
      <c r="J23" s="124" t="n">
        <v>37453</v>
      </c>
      <c r="K23" s="124" t="n">
        <v>41589</v>
      </c>
      <c r="L23" s="124" t="n">
        <v>37453</v>
      </c>
      <c r="M23" s="125"/>
      <c r="N23" s="120" t="s">
        <v>34</v>
      </c>
      <c r="O23" s="126" t="n">
        <v>20</v>
      </c>
      <c r="P23" s="126"/>
      <c r="Q23" s="125" t="s">
        <v>35</v>
      </c>
      <c r="R23" s="129" t="s">
        <v>216</v>
      </c>
      <c r="S23" s="130"/>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row>
    <row r="24" s="107" customFormat="true" ht="236.25" hidden="false" customHeight="false" outlineLevel="0" collapsed="false">
      <c r="A24" s="119" t="n">
        <v>4</v>
      </c>
      <c r="B24" s="120" t="s">
        <v>217</v>
      </c>
      <c r="C24" s="120" t="s">
        <v>218</v>
      </c>
      <c r="D24" s="121" t="s">
        <v>219</v>
      </c>
      <c r="E24" s="121" t="s">
        <v>220</v>
      </c>
      <c r="F24" s="121" t="s">
        <v>220</v>
      </c>
      <c r="G24" s="122" t="s">
        <v>221</v>
      </c>
      <c r="H24" s="122" t="s">
        <v>222</v>
      </c>
      <c r="I24" s="123" t="s">
        <v>163</v>
      </c>
      <c r="J24" s="124" t="s">
        <v>223</v>
      </c>
      <c r="K24" s="124" t="s">
        <v>224</v>
      </c>
      <c r="L24" s="124" t="n">
        <v>37589</v>
      </c>
      <c r="M24" s="125"/>
      <c r="N24" s="120" t="s">
        <v>34</v>
      </c>
      <c r="O24" s="126" t="n">
        <v>20</v>
      </c>
      <c r="P24" s="126"/>
      <c r="Q24" s="125" t="s">
        <v>35</v>
      </c>
      <c r="R24" s="131" t="s">
        <v>225</v>
      </c>
      <c r="S24" s="130"/>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row>
    <row r="25" s="107" customFormat="true" ht="408.75" hidden="false" customHeight="true" outlineLevel="0" collapsed="false">
      <c r="A25" s="119" t="n">
        <v>5</v>
      </c>
      <c r="B25" s="120" t="s">
        <v>226</v>
      </c>
      <c r="C25" s="120" t="s">
        <v>227</v>
      </c>
      <c r="D25" s="121" t="s">
        <v>228</v>
      </c>
      <c r="E25" s="121" t="s">
        <v>228</v>
      </c>
      <c r="F25" s="121" t="s">
        <v>228</v>
      </c>
      <c r="G25" s="122" t="s">
        <v>229</v>
      </c>
      <c r="H25" s="122" t="s">
        <v>230</v>
      </c>
      <c r="I25" s="123" t="s">
        <v>163</v>
      </c>
      <c r="J25" s="124" t="s">
        <v>231</v>
      </c>
      <c r="K25" s="124" t="n">
        <v>41346</v>
      </c>
      <c r="L25" s="124" t="n">
        <v>38504</v>
      </c>
      <c r="M25" s="125"/>
      <c r="N25" s="120" t="s">
        <v>44</v>
      </c>
      <c r="O25" s="126" t="n">
        <v>20</v>
      </c>
      <c r="P25" s="126"/>
      <c r="Q25" s="125" t="s">
        <v>35</v>
      </c>
      <c r="R25" s="132" t="s">
        <v>232</v>
      </c>
      <c r="S25" s="128"/>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row>
    <row r="26" s="107" customFormat="true" ht="120.75" hidden="false" customHeight="true" outlineLevel="0" collapsed="false">
      <c r="A26" s="119" t="n">
        <v>6</v>
      </c>
      <c r="B26" s="120" t="s">
        <v>233</v>
      </c>
      <c r="C26" s="120" t="s">
        <v>234</v>
      </c>
      <c r="D26" s="121" t="s">
        <v>235</v>
      </c>
      <c r="E26" s="121" t="s">
        <v>236</v>
      </c>
      <c r="F26" s="121" t="s">
        <v>237</v>
      </c>
      <c r="G26" s="122" t="s">
        <v>238</v>
      </c>
      <c r="H26" s="122" t="s">
        <v>239</v>
      </c>
      <c r="I26" s="123" t="s">
        <v>163</v>
      </c>
      <c r="J26" s="124" t="n">
        <v>37497</v>
      </c>
      <c r="K26" s="124" t="n">
        <v>41575</v>
      </c>
      <c r="L26" s="124" t="n">
        <v>37497</v>
      </c>
      <c r="M26" s="125"/>
      <c r="N26" s="120" t="s">
        <v>44</v>
      </c>
      <c r="O26" s="126" t="n">
        <v>20</v>
      </c>
      <c r="P26" s="126"/>
      <c r="Q26" s="125" t="s">
        <v>35</v>
      </c>
      <c r="R26" s="133"/>
      <c r="S26" s="128"/>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row>
    <row r="27" s="107" customFormat="true" ht="105.75" hidden="false" customHeight="true" outlineLevel="0" collapsed="false">
      <c r="A27" s="119" t="n">
        <v>7</v>
      </c>
      <c r="B27" s="120" t="s">
        <v>240</v>
      </c>
      <c r="C27" s="120" t="s">
        <v>241</v>
      </c>
      <c r="D27" s="121" t="s">
        <v>242</v>
      </c>
      <c r="E27" s="121" t="s">
        <v>242</v>
      </c>
      <c r="F27" s="121" t="s">
        <v>242</v>
      </c>
      <c r="G27" s="122" t="s">
        <v>243</v>
      </c>
      <c r="H27" s="122" t="s">
        <v>244</v>
      </c>
      <c r="I27" s="123" t="s">
        <v>163</v>
      </c>
      <c r="J27" s="124" t="n">
        <v>39664</v>
      </c>
      <c r="K27" s="124" t="n">
        <v>41607</v>
      </c>
      <c r="L27" s="124" t="n">
        <v>39664</v>
      </c>
      <c r="M27" s="125"/>
      <c r="N27" s="120" t="s">
        <v>44</v>
      </c>
      <c r="O27" s="126" t="n">
        <v>20</v>
      </c>
      <c r="P27" s="126"/>
      <c r="Q27" s="125" t="s">
        <v>35</v>
      </c>
      <c r="R27" s="134" t="s">
        <v>245</v>
      </c>
      <c r="S27" s="128"/>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06"/>
      <c r="CF27" s="106"/>
    </row>
    <row r="28" s="107" customFormat="true" ht="292.5" hidden="false" customHeight="true" outlineLevel="0" collapsed="false">
      <c r="A28" s="119" t="n">
        <v>8</v>
      </c>
      <c r="B28" s="120" t="s">
        <v>246</v>
      </c>
      <c r="C28" s="120" t="s">
        <v>247</v>
      </c>
      <c r="D28" s="121" t="s">
        <v>248</v>
      </c>
      <c r="E28" s="121" t="s">
        <v>248</v>
      </c>
      <c r="F28" s="121" t="s">
        <v>248</v>
      </c>
      <c r="G28" s="122" t="s">
        <v>249</v>
      </c>
      <c r="H28" s="122" t="s">
        <v>250</v>
      </c>
      <c r="I28" s="123" t="s">
        <v>163</v>
      </c>
      <c r="J28" s="124" t="n">
        <v>39276</v>
      </c>
      <c r="K28" s="124" t="n">
        <v>41586</v>
      </c>
      <c r="L28" s="124" t="n">
        <v>39276</v>
      </c>
      <c r="M28" s="125"/>
      <c r="N28" s="120" t="s">
        <v>56</v>
      </c>
      <c r="O28" s="126" t="n">
        <v>20</v>
      </c>
      <c r="P28" s="126"/>
      <c r="Q28" s="125" t="s">
        <v>35</v>
      </c>
      <c r="R28" s="136" t="s">
        <v>251</v>
      </c>
      <c r="S28" s="137"/>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06"/>
      <c r="CF28" s="106"/>
    </row>
    <row r="29" s="107" customFormat="true" ht="409.5" hidden="false" customHeight="true" outlineLevel="0" collapsed="false">
      <c r="A29" s="119" t="n">
        <v>9</v>
      </c>
      <c r="B29" s="120" t="s">
        <v>252</v>
      </c>
      <c r="C29" s="120" t="s">
        <v>253</v>
      </c>
      <c r="D29" s="121" t="s">
        <v>254</v>
      </c>
      <c r="E29" s="121" t="s">
        <v>254</v>
      </c>
      <c r="F29" s="121" t="s">
        <v>254</v>
      </c>
      <c r="G29" s="122" t="s">
        <v>255</v>
      </c>
      <c r="H29" s="122" t="s">
        <v>256</v>
      </c>
      <c r="I29" s="123" t="s">
        <v>163</v>
      </c>
      <c r="J29" s="124" t="s">
        <v>257</v>
      </c>
      <c r="K29" s="124" t="n">
        <v>41310</v>
      </c>
      <c r="L29" s="124" t="n">
        <v>40140</v>
      </c>
      <c r="M29" s="125"/>
      <c r="N29" s="120" t="s">
        <v>56</v>
      </c>
      <c r="O29" s="126" t="n">
        <v>20</v>
      </c>
      <c r="P29" s="126"/>
      <c r="Q29" s="125" t="s">
        <v>35</v>
      </c>
      <c r="R29" s="133" t="s">
        <v>258</v>
      </c>
      <c r="S29" s="128"/>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row>
    <row r="30" s="143" customFormat="true" ht="111.75" hidden="false" customHeight="true" outlineLevel="0" collapsed="false">
      <c r="A30" s="138" t="n">
        <v>10</v>
      </c>
      <c r="B30" s="120" t="s">
        <v>259</v>
      </c>
      <c r="C30" s="120" t="s">
        <v>260</v>
      </c>
      <c r="D30" s="121" t="s">
        <v>261</v>
      </c>
      <c r="E30" s="121" t="s">
        <v>262</v>
      </c>
      <c r="F30" s="121" t="s">
        <v>262</v>
      </c>
      <c r="G30" s="122" t="s">
        <v>263</v>
      </c>
      <c r="H30" s="122" t="s">
        <v>264</v>
      </c>
      <c r="I30" s="123" t="s">
        <v>163</v>
      </c>
      <c r="J30" s="124" t="n">
        <v>37727</v>
      </c>
      <c r="K30" s="124" t="n">
        <v>40960</v>
      </c>
      <c r="L30" s="124" t="n">
        <v>37727</v>
      </c>
      <c r="M30" s="125"/>
      <c r="N30" s="120" t="s">
        <v>56</v>
      </c>
      <c r="O30" s="126" t="n">
        <v>20</v>
      </c>
      <c r="P30" s="126"/>
      <c r="Q30" s="125" t="s">
        <v>35</v>
      </c>
      <c r="R30" s="139"/>
      <c r="S30" s="140"/>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2"/>
      <c r="CF30" s="142"/>
    </row>
    <row r="31" s="107" customFormat="true" ht="362.25" hidden="false" customHeight="false" outlineLevel="0" collapsed="false">
      <c r="A31" s="119" t="n">
        <v>11</v>
      </c>
      <c r="B31" s="120" t="s">
        <v>265</v>
      </c>
      <c r="C31" s="120" t="s">
        <v>266</v>
      </c>
      <c r="D31" s="121" t="s">
        <v>267</v>
      </c>
      <c r="E31" s="121" t="s">
        <v>267</v>
      </c>
      <c r="F31" s="121" t="s">
        <v>267</v>
      </c>
      <c r="G31" s="122" t="s">
        <v>268</v>
      </c>
      <c r="H31" s="122" t="s">
        <v>269</v>
      </c>
      <c r="I31" s="123" t="s">
        <v>163</v>
      </c>
      <c r="J31" s="124" t="n">
        <v>37559</v>
      </c>
      <c r="K31" s="124" t="n">
        <v>41351</v>
      </c>
      <c r="L31" s="124" t="n">
        <v>37559</v>
      </c>
      <c r="M31" s="125"/>
      <c r="N31" s="120" t="s">
        <v>270</v>
      </c>
      <c r="O31" s="126" t="n">
        <v>20</v>
      </c>
      <c r="P31" s="126"/>
      <c r="Q31" s="125" t="s">
        <v>35</v>
      </c>
      <c r="R31" s="144" t="s">
        <v>271</v>
      </c>
      <c r="S31" s="130"/>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row>
    <row r="32" s="107" customFormat="true" ht="409.5" hidden="false" customHeight="false" outlineLevel="0" collapsed="false">
      <c r="A32" s="119" t="n">
        <v>12</v>
      </c>
      <c r="B32" s="120" t="s">
        <v>272</v>
      </c>
      <c r="C32" s="120" t="s">
        <v>273</v>
      </c>
      <c r="D32" s="121" t="s">
        <v>274</v>
      </c>
      <c r="E32" s="121" t="s">
        <v>275</v>
      </c>
      <c r="F32" s="121" t="s">
        <v>275</v>
      </c>
      <c r="G32" s="122" t="s">
        <v>276</v>
      </c>
      <c r="H32" s="122" t="s">
        <v>277</v>
      </c>
      <c r="I32" s="123" t="s">
        <v>163</v>
      </c>
      <c r="J32" s="124" t="n">
        <v>37565</v>
      </c>
      <c r="K32" s="124" t="n">
        <v>41465</v>
      </c>
      <c r="L32" s="124" t="n">
        <v>37565</v>
      </c>
      <c r="M32" s="125"/>
      <c r="N32" s="120" t="s">
        <v>73</v>
      </c>
      <c r="O32" s="126" t="n">
        <v>14</v>
      </c>
      <c r="P32" s="126"/>
      <c r="Q32" s="125" t="s">
        <v>35</v>
      </c>
      <c r="R32" s="127" t="s">
        <v>278</v>
      </c>
      <c r="S32" s="145"/>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row>
    <row r="33" s="107" customFormat="true" ht="157.5" hidden="false" customHeight="false" outlineLevel="0" collapsed="false">
      <c r="A33" s="119" t="n">
        <v>13</v>
      </c>
      <c r="B33" s="120" t="s">
        <v>279</v>
      </c>
      <c r="C33" s="120" t="s">
        <v>280</v>
      </c>
      <c r="D33" s="121" t="s">
        <v>281</v>
      </c>
      <c r="E33" s="121" t="s">
        <v>281</v>
      </c>
      <c r="F33" s="121" t="s">
        <v>281</v>
      </c>
      <c r="G33" s="122" t="s">
        <v>282</v>
      </c>
      <c r="H33" s="122" t="s">
        <v>283</v>
      </c>
      <c r="I33" s="123" t="s">
        <v>163</v>
      </c>
      <c r="J33" s="124" t="n">
        <v>37538</v>
      </c>
      <c r="K33" s="124" t="n">
        <v>40781</v>
      </c>
      <c r="L33" s="124" t="n">
        <v>37538</v>
      </c>
      <c r="M33" s="125"/>
      <c r="N33" s="120" t="s">
        <v>82</v>
      </c>
      <c r="O33" s="126" t="n">
        <v>20</v>
      </c>
      <c r="P33" s="126"/>
      <c r="Q33" s="125" t="s">
        <v>35</v>
      </c>
      <c r="R33" s="134" t="s">
        <v>284</v>
      </c>
      <c r="S33" s="128"/>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row>
    <row r="34" s="107" customFormat="true" ht="252" hidden="false" customHeight="false" outlineLevel="0" collapsed="false">
      <c r="A34" s="119" t="n">
        <v>14</v>
      </c>
      <c r="B34" s="120" t="s">
        <v>285</v>
      </c>
      <c r="C34" s="120" t="s">
        <v>286</v>
      </c>
      <c r="D34" s="121" t="s">
        <v>287</v>
      </c>
      <c r="E34" s="121" t="s">
        <v>287</v>
      </c>
      <c r="F34" s="121" t="s">
        <v>287</v>
      </c>
      <c r="G34" s="122" t="s">
        <v>288</v>
      </c>
      <c r="H34" s="122" t="s">
        <v>289</v>
      </c>
      <c r="I34" s="123" t="s">
        <v>163</v>
      </c>
      <c r="J34" s="124" t="n">
        <v>37504</v>
      </c>
      <c r="K34" s="124" t="n">
        <v>41410</v>
      </c>
      <c r="L34" s="124" t="n">
        <v>37504</v>
      </c>
      <c r="M34" s="125"/>
      <c r="N34" s="120" t="s">
        <v>82</v>
      </c>
      <c r="O34" s="126" t="n">
        <v>20</v>
      </c>
      <c r="P34" s="126"/>
      <c r="Q34" s="125" t="s">
        <v>35</v>
      </c>
      <c r="R34" s="133" t="s">
        <v>290</v>
      </c>
      <c r="S34" s="137"/>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row>
    <row r="35" s="107" customFormat="true" ht="409.5" hidden="false" customHeight="true" outlineLevel="0" collapsed="false">
      <c r="A35" s="119" t="n">
        <v>15</v>
      </c>
      <c r="B35" s="120" t="s">
        <v>291</v>
      </c>
      <c r="C35" s="120" t="s">
        <v>292</v>
      </c>
      <c r="D35" s="121" t="s">
        <v>293</v>
      </c>
      <c r="E35" s="121" t="s">
        <v>293</v>
      </c>
      <c r="F35" s="121" t="s">
        <v>293</v>
      </c>
      <c r="G35" s="122" t="s">
        <v>294</v>
      </c>
      <c r="H35" s="122" t="s">
        <v>295</v>
      </c>
      <c r="I35" s="123" t="s">
        <v>163</v>
      </c>
      <c r="J35" s="124" t="n">
        <v>40102</v>
      </c>
      <c r="K35" s="124" t="n">
        <v>41436</v>
      </c>
      <c r="L35" s="124" t="n">
        <v>40102</v>
      </c>
      <c r="M35" s="125"/>
      <c r="N35" s="120" t="s">
        <v>296</v>
      </c>
      <c r="O35" s="126" t="n">
        <v>20</v>
      </c>
      <c r="P35" s="126"/>
      <c r="Q35" s="125" t="s">
        <v>35</v>
      </c>
      <c r="R35" s="146" t="s">
        <v>297</v>
      </c>
      <c r="S35" s="130"/>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row>
    <row r="36" s="107" customFormat="true" ht="408.75" hidden="false" customHeight="true" outlineLevel="0" collapsed="false">
      <c r="A36" s="119" t="n">
        <v>16</v>
      </c>
      <c r="B36" s="120" t="s">
        <v>298</v>
      </c>
      <c r="C36" s="120" t="s">
        <v>299</v>
      </c>
      <c r="D36" s="121" t="s">
        <v>300</v>
      </c>
      <c r="E36" s="121" t="s">
        <v>301</v>
      </c>
      <c r="F36" s="121" t="s">
        <v>302</v>
      </c>
      <c r="G36" s="122" t="s">
        <v>303</v>
      </c>
      <c r="H36" s="122" t="s">
        <v>304</v>
      </c>
      <c r="I36" s="123" t="s">
        <v>163</v>
      </c>
      <c r="J36" s="124" t="n">
        <v>40101</v>
      </c>
      <c r="K36" s="124" t="n">
        <v>41485</v>
      </c>
      <c r="L36" s="124" t="n">
        <v>40101</v>
      </c>
      <c r="M36" s="125"/>
      <c r="N36" s="120" t="s">
        <v>296</v>
      </c>
      <c r="O36" s="126" t="n">
        <v>20</v>
      </c>
      <c r="P36" s="126"/>
      <c r="Q36" s="125" t="s">
        <v>35</v>
      </c>
      <c r="R36" s="133" t="s">
        <v>305</v>
      </c>
      <c r="S36" s="145"/>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row>
    <row r="37" s="107" customFormat="true" ht="120.75" hidden="false" customHeight="true" outlineLevel="0" collapsed="false">
      <c r="A37" s="119" t="n">
        <v>17</v>
      </c>
      <c r="B37" s="120" t="s">
        <v>306</v>
      </c>
      <c r="C37" s="120" t="s">
        <v>307</v>
      </c>
      <c r="D37" s="121" t="s">
        <v>308</v>
      </c>
      <c r="E37" s="121" t="s">
        <v>309</v>
      </c>
      <c r="F37" s="121" t="s">
        <v>310</v>
      </c>
      <c r="G37" s="122" t="s">
        <v>311</v>
      </c>
      <c r="H37" s="122" t="s">
        <v>312</v>
      </c>
      <c r="I37" s="123" t="s">
        <v>163</v>
      </c>
      <c r="J37" s="124" t="n">
        <v>40366</v>
      </c>
      <c r="K37" s="124" t="n">
        <v>41530</v>
      </c>
      <c r="L37" s="124" t="n">
        <v>40366</v>
      </c>
      <c r="M37" s="125"/>
      <c r="N37" s="120" t="s">
        <v>91</v>
      </c>
      <c r="O37" s="126" t="n">
        <v>20</v>
      </c>
      <c r="P37" s="126"/>
      <c r="Q37" s="125" t="s">
        <v>35</v>
      </c>
      <c r="R37" s="129"/>
      <c r="S37" s="145"/>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row>
    <row r="38" s="107" customFormat="true" ht="105.75" hidden="false" customHeight="true" outlineLevel="0" collapsed="false">
      <c r="A38" s="119" t="n">
        <v>18</v>
      </c>
      <c r="B38" s="120" t="s">
        <v>313</v>
      </c>
      <c r="C38" s="120" t="s">
        <v>314</v>
      </c>
      <c r="D38" s="121" t="s">
        <v>315</v>
      </c>
      <c r="E38" s="121" t="s">
        <v>315</v>
      </c>
      <c r="F38" s="121" t="s">
        <v>315</v>
      </c>
      <c r="G38" s="122" t="s">
        <v>316</v>
      </c>
      <c r="H38" s="122" t="s">
        <v>317</v>
      </c>
      <c r="I38" s="123" t="s">
        <v>163</v>
      </c>
      <c r="J38" s="124" t="n">
        <v>37538</v>
      </c>
      <c r="K38" s="124" t="s">
        <v>224</v>
      </c>
      <c r="L38" s="124" t="n">
        <v>37538</v>
      </c>
      <c r="M38" s="125"/>
      <c r="N38" s="120" t="s">
        <v>103</v>
      </c>
      <c r="O38" s="126" t="n">
        <v>20</v>
      </c>
      <c r="P38" s="126"/>
      <c r="Q38" s="125" t="s">
        <v>35</v>
      </c>
      <c r="R38" s="144" t="s">
        <v>318</v>
      </c>
      <c r="S38" s="130"/>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06"/>
      <c r="CF38" s="106"/>
    </row>
    <row r="39" s="143" customFormat="true" ht="111.75" hidden="false" customHeight="true" outlineLevel="0" collapsed="false">
      <c r="A39" s="138" t="n">
        <v>19</v>
      </c>
      <c r="B39" s="120" t="s">
        <v>319</v>
      </c>
      <c r="C39" s="120" t="s">
        <v>320</v>
      </c>
      <c r="D39" s="121" t="s">
        <v>321</v>
      </c>
      <c r="E39" s="121" t="s">
        <v>321</v>
      </c>
      <c r="F39" s="121" t="s">
        <v>321</v>
      </c>
      <c r="G39" s="122" t="s">
        <v>322</v>
      </c>
      <c r="H39" s="122" t="s">
        <v>323</v>
      </c>
      <c r="I39" s="123" t="s">
        <v>163</v>
      </c>
      <c r="J39" s="124" t="n">
        <v>38436</v>
      </c>
      <c r="K39" s="124" t="n">
        <v>40476</v>
      </c>
      <c r="L39" s="124" t="n">
        <v>38436</v>
      </c>
      <c r="M39" s="125"/>
      <c r="N39" s="120" t="s">
        <v>115</v>
      </c>
      <c r="O39" s="126" t="n">
        <v>20</v>
      </c>
      <c r="P39" s="126"/>
      <c r="Q39" s="125" t="s">
        <v>35</v>
      </c>
      <c r="R39" s="144" t="s">
        <v>324</v>
      </c>
      <c r="S39" s="130"/>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2"/>
      <c r="CF39" s="142"/>
    </row>
    <row r="40" s="107" customFormat="true" ht="208.5" hidden="false" customHeight="true" outlineLevel="0" collapsed="false">
      <c r="A40" s="119" t="n">
        <v>20</v>
      </c>
      <c r="B40" s="120" t="s">
        <v>325</v>
      </c>
      <c r="C40" s="120" t="s">
        <v>326</v>
      </c>
      <c r="D40" s="121" t="s">
        <v>327</v>
      </c>
      <c r="E40" s="121" t="s">
        <v>327</v>
      </c>
      <c r="F40" s="121" t="s">
        <v>327</v>
      </c>
      <c r="G40" s="122" t="s">
        <v>328</v>
      </c>
      <c r="H40" s="122" t="s">
        <v>329</v>
      </c>
      <c r="I40" s="123" t="s">
        <v>163</v>
      </c>
      <c r="J40" s="124" t="n">
        <v>38433</v>
      </c>
      <c r="K40" s="124" t="n">
        <v>41463</v>
      </c>
      <c r="L40" s="124" t="n">
        <v>38433</v>
      </c>
      <c r="M40" s="125"/>
      <c r="N40" s="120" t="s">
        <v>126</v>
      </c>
      <c r="O40" s="126" t="n">
        <v>20</v>
      </c>
      <c r="P40" s="126"/>
      <c r="Q40" s="125" t="s">
        <v>35</v>
      </c>
      <c r="R40" s="133" t="s">
        <v>330</v>
      </c>
      <c r="S40" s="137"/>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06"/>
      <c r="CF40" s="106"/>
    </row>
    <row r="41" s="107" customFormat="true" ht="316.5" hidden="false" customHeight="true" outlineLevel="0" collapsed="false">
      <c r="A41" s="119" t="n">
        <v>21</v>
      </c>
      <c r="B41" s="120" t="s">
        <v>331</v>
      </c>
      <c r="C41" s="120" t="s">
        <v>332</v>
      </c>
      <c r="D41" s="121" t="s">
        <v>333</v>
      </c>
      <c r="E41" s="121" t="s">
        <v>333</v>
      </c>
      <c r="F41" s="121" t="s">
        <v>333</v>
      </c>
      <c r="G41" s="122" t="s">
        <v>334</v>
      </c>
      <c r="H41" s="122" t="s">
        <v>335</v>
      </c>
      <c r="I41" s="123" t="s">
        <v>163</v>
      </c>
      <c r="J41" s="124" t="n">
        <v>37526</v>
      </c>
      <c r="K41" s="124" t="n">
        <v>41543</v>
      </c>
      <c r="L41" s="124" t="n">
        <v>37526</v>
      </c>
      <c r="M41" s="125"/>
      <c r="N41" s="120" t="s">
        <v>139</v>
      </c>
      <c r="O41" s="126" t="n">
        <v>20</v>
      </c>
      <c r="P41" s="126"/>
      <c r="Q41" s="125" t="s">
        <v>35</v>
      </c>
      <c r="R41" s="134" t="s">
        <v>290</v>
      </c>
      <c r="S41" s="128"/>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06"/>
      <c r="CF41" s="106"/>
    </row>
    <row r="42" s="107" customFormat="true" ht="262.5" hidden="false" customHeight="true" outlineLevel="0" collapsed="false">
      <c r="A42" s="119" t="n">
        <v>22</v>
      </c>
      <c r="B42" s="120" t="s">
        <v>336</v>
      </c>
      <c r="C42" s="120" t="s">
        <v>337</v>
      </c>
      <c r="D42" s="121" t="s">
        <v>338</v>
      </c>
      <c r="E42" s="121" t="s">
        <v>338</v>
      </c>
      <c r="F42" s="121" t="s">
        <v>338</v>
      </c>
      <c r="G42" s="122" t="s">
        <v>339</v>
      </c>
      <c r="H42" s="122" t="s">
        <v>340</v>
      </c>
      <c r="I42" s="123" t="s">
        <v>163</v>
      </c>
      <c r="J42" s="124" t="n">
        <v>38776</v>
      </c>
      <c r="K42" s="124" t="n">
        <v>41102</v>
      </c>
      <c r="L42" s="124" t="n">
        <v>38776</v>
      </c>
      <c r="M42" s="125"/>
      <c r="N42" s="120" t="s">
        <v>139</v>
      </c>
      <c r="O42" s="126" t="n">
        <v>20</v>
      </c>
      <c r="P42" s="126"/>
      <c r="Q42" s="125" t="s">
        <v>35</v>
      </c>
      <c r="R42" s="129" t="s">
        <v>341</v>
      </c>
      <c r="S42" s="147"/>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06"/>
      <c r="CF42" s="106"/>
    </row>
    <row r="43" s="107" customFormat="true" ht="392.25" hidden="false" customHeight="true" outlineLevel="0" collapsed="false">
      <c r="A43" s="119" t="n">
        <v>23</v>
      </c>
      <c r="B43" s="120" t="s">
        <v>342</v>
      </c>
      <c r="C43" s="120" t="s">
        <v>343</v>
      </c>
      <c r="D43" s="121" t="s">
        <v>344</v>
      </c>
      <c r="E43" s="121" t="s">
        <v>344</v>
      </c>
      <c r="F43" s="121" t="s">
        <v>344</v>
      </c>
      <c r="G43" s="122" t="s">
        <v>345</v>
      </c>
      <c r="H43" s="122" t="s">
        <v>346</v>
      </c>
      <c r="I43" s="123" t="s">
        <v>163</v>
      </c>
      <c r="J43" s="124" t="n">
        <v>37543</v>
      </c>
      <c r="K43" s="124" t="s">
        <v>224</v>
      </c>
      <c r="L43" s="124" t="n">
        <v>37543</v>
      </c>
      <c r="M43" s="125"/>
      <c r="N43" s="120" t="s">
        <v>139</v>
      </c>
      <c r="O43" s="126" t="n">
        <v>20</v>
      </c>
      <c r="P43" s="126"/>
      <c r="Q43" s="125" t="s">
        <v>35</v>
      </c>
      <c r="R43" s="144" t="s">
        <v>347</v>
      </c>
      <c r="S43" s="148"/>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06"/>
      <c r="CF43" s="106"/>
    </row>
    <row r="44" s="107" customFormat="true" ht="292.5" hidden="false" customHeight="true" outlineLevel="0" collapsed="false">
      <c r="A44" s="119" t="n">
        <v>24</v>
      </c>
      <c r="B44" s="120" t="s">
        <v>348</v>
      </c>
      <c r="C44" s="120" t="s">
        <v>349</v>
      </c>
      <c r="D44" s="121" t="s">
        <v>350</v>
      </c>
      <c r="E44" s="121" t="s">
        <v>350</v>
      </c>
      <c r="F44" s="121" t="s">
        <v>350</v>
      </c>
      <c r="G44" s="122" t="s">
        <v>351</v>
      </c>
      <c r="H44" s="122" t="s">
        <v>352</v>
      </c>
      <c r="I44" s="123" t="s">
        <v>163</v>
      </c>
      <c r="J44" s="124" t="n">
        <v>37529</v>
      </c>
      <c r="K44" s="124" t="n">
        <v>40052</v>
      </c>
      <c r="L44" s="124" t="n">
        <v>37529</v>
      </c>
      <c r="M44" s="125"/>
      <c r="N44" s="120" t="s">
        <v>353</v>
      </c>
      <c r="O44" s="126" t="n">
        <v>20</v>
      </c>
      <c r="P44" s="126"/>
      <c r="Q44" s="125" t="s">
        <v>35</v>
      </c>
      <c r="R44" s="127" t="s">
        <v>354</v>
      </c>
      <c r="S44" s="137"/>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06"/>
      <c r="CF44" s="106"/>
    </row>
    <row r="45" s="107" customFormat="true" ht="120.75" hidden="false" customHeight="true" outlineLevel="0" collapsed="false">
      <c r="A45" s="119"/>
      <c r="B45" s="120"/>
      <c r="C45" s="120"/>
      <c r="D45" s="121"/>
      <c r="E45" s="121"/>
      <c r="F45" s="121"/>
      <c r="G45" s="122"/>
      <c r="H45" s="122"/>
      <c r="I45" s="123"/>
      <c r="J45" s="124"/>
      <c r="K45" s="124"/>
      <c r="L45" s="124"/>
      <c r="M45" s="125"/>
      <c r="N45" s="120"/>
      <c r="O45" s="126"/>
      <c r="P45" s="126"/>
      <c r="Q45" s="125"/>
      <c r="R45" s="144"/>
      <c r="S45" s="130"/>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06"/>
      <c r="CF45" s="106"/>
    </row>
    <row r="46" s="107" customFormat="true" ht="408.75" hidden="false" customHeight="true" outlineLevel="0" collapsed="false">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06"/>
      <c r="CF46" s="106"/>
    </row>
    <row r="47" s="107" customFormat="true" ht="292.5" hidden="false" customHeight="true" outlineLevel="0" collapsed="false">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06"/>
      <c r="CF47" s="106"/>
    </row>
    <row r="48" s="107" customFormat="true" ht="295.5" hidden="false" customHeight="true" outlineLevel="0" collapsed="false">
      <c r="A48" s="119"/>
      <c r="B48" s="120"/>
      <c r="C48" s="120"/>
      <c r="D48" s="121"/>
      <c r="E48" s="121"/>
      <c r="F48" s="121"/>
      <c r="G48" s="122"/>
      <c r="H48" s="122"/>
      <c r="I48" s="123"/>
      <c r="J48" s="124"/>
      <c r="K48" s="124"/>
      <c r="L48" s="124"/>
      <c r="M48" s="125"/>
      <c r="N48" s="120"/>
      <c r="O48" s="126"/>
      <c r="P48" s="126"/>
      <c r="Q48" s="125"/>
      <c r="R48" s="127"/>
      <c r="S48" s="128"/>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row>
    <row r="49" s="151" customFormat="true" ht="409.5" hidden="false" customHeight="true" outlineLevel="0" collapsed="false">
      <c r="A49" s="119"/>
      <c r="B49" s="120"/>
      <c r="C49" s="120"/>
      <c r="D49" s="121"/>
      <c r="E49" s="121"/>
      <c r="F49" s="121"/>
      <c r="G49" s="122"/>
      <c r="H49" s="122"/>
      <c r="I49" s="123"/>
      <c r="J49" s="124"/>
      <c r="K49" s="124"/>
      <c r="L49" s="124"/>
      <c r="M49" s="125"/>
      <c r="N49" s="120"/>
      <c r="O49" s="126"/>
      <c r="P49" s="126"/>
      <c r="Q49" s="125"/>
      <c r="R49" s="133"/>
      <c r="S49" s="137"/>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50"/>
      <c r="CF49" s="150"/>
    </row>
    <row r="50" s="107" customFormat="true" ht="12.75" hidden="false" customHeight="false" outlineLevel="0" collapsed="false">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06"/>
      <c r="CF50" s="106"/>
    </row>
    <row r="51" s="107" customFormat="true" ht="213" hidden="false" customHeight="true" outlineLevel="0" collapsed="false">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c r="CC51" s="149"/>
      <c r="CD51" s="149"/>
      <c r="CE51" s="106"/>
      <c r="CF51" s="106"/>
    </row>
    <row r="52" s="154" customFormat="true" ht="145.5" hidden="false" customHeight="true" outlineLevel="0" collapsed="false">
      <c r="A52" s="119"/>
      <c r="B52" s="120"/>
      <c r="C52" s="120"/>
      <c r="D52" s="121"/>
      <c r="E52" s="121"/>
      <c r="F52" s="121"/>
      <c r="G52" s="122"/>
      <c r="H52" s="122"/>
      <c r="I52" s="123"/>
      <c r="J52" s="124"/>
      <c r="K52" s="124"/>
      <c r="L52" s="124"/>
      <c r="M52" s="125"/>
      <c r="N52" s="120"/>
      <c r="O52" s="126"/>
      <c r="P52" s="126"/>
      <c r="Q52" s="125"/>
      <c r="R52" s="129"/>
      <c r="S52" s="147"/>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3"/>
      <c r="BM52" s="153"/>
    </row>
    <row r="53" s="107" customFormat="true" ht="120.75" hidden="false" customHeight="true" outlineLevel="0" collapsed="false">
      <c r="A53" s="119"/>
      <c r="B53" s="120"/>
      <c r="C53" s="120"/>
      <c r="D53" s="121"/>
      <c r="E53" s="121"/>
      <c r="F53" s="121"/>
      <c r="G53" s="122"/>
      <c r="H53" s="122"/>
      <c r="I53" s="123"/>
      <c r="J53" s="124"/>
      <c r="K53" s="124"/>
      <c r="L53" s="124"/>
      <c r="M53" s="125"/>
      <c r="N53" s="120"/>
      <c r="O53" s="126"/>
      <c r="P53" s="126"/>
      <c r="Q53" s="125"/>
      <c r="R53" s="127"/>
      <c r="S53" s="137"/>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06"/>
      <c r="AU53" s="106"/>
    </row>
    <row r="54" s="107" customFormat="true" ht="45.75" hidden="false" customHeight="true" outlineLevel="0" collapsed="false">
      <c r="A54" s="155"/>
      <c r="B54" s="155"/>
      <c r="C54" s="155"/>
      <c r="D54" s="155"/>
      <c r="E54" s="155"/>
      <c r="F54" s="155"/>
      <c r="G54" s="155"/>
      <c r="H54" s="155"/>
      <c r="I54" s="155"/>
      <c r="J54" s="155"/>
      <c r="K54" s="155"/>
      <c r="L54" s="155"/>
      <c r="M54" s="155"/>
      <c r="N54" s="155"/>
      <c r="O54" s="155"/>
      <c r="P54" s="155"/>
      <c r="Q54" s="155"/>
      <c r="R54" s="155"/>
      <c r="S54" s="15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06"/>
      <c r="CF54" s="106"/>
    </row>
    <row r="55" customFormat="false" ht="12.75" hidden="true" customHeight="false" outlineLevel="0" collapsed="false">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row>
    <row r="56" customFormat="false" ht="12.75" hidden="true" customHeight="false" outlineLevel="0" collapsed="false">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row>
    <row r="57" customFormat="false" ht="12.75" hidden="true" customHeight="false" outlineLevel="0" collapsed="false">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4"/>
      <c r="BV57" s="104"/>
      <c r="BW57" s="104"/>
      <c r="BX57" s="104"/>
      <c r="BY57" s="104"/>
      <c r="BZ57" s="104"/>
      <c r="CA57" s="104"/>
      <c r="CB57" s="104"/>
      <c r="CC57" s="104"/>
      <c r="CD57" s="104"/>
      <c r="CE57" s="104"/>
      <c r="CF57" s="104"/>
    </row>
    <row r="58" customFormat="false" ht="12.75" hidden="false" customHeight="false" outlineLevel="0" collapsed="false">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row>
    <row r="59" customFormat="false" ht="12.75" hidden="false" customHeight="false" outlineLevel="0" collapsed="false">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c r="BN59" s="104"/>
      <c r="BO59" s="104"/>
      <c r="BP59" s="104"/>
      <c r="BQ59" s="104"/>
      <c r="BR59" s="104"/>
      <c r="BS59" s="104"/>
      <c r="BT59" s="104"/>
      <c r="BU59" s="104"/>
      <c r="BV59" s="104"/>
      <c r="BW59" s="104"/>
      <c r="BX59" s="104"/>
      <c r="BY59" s="104"/>
      <c r="BZ59" s="104"/>
      <c r="CA59" s="104"/>
      <c r="CB59" s="104"/>
      <c r="CC59" s="104"/>
      <c r="CD59" s="104"/>
      <c r="CE59" s="104"/>
      <c r="CF59" s="104"/>
    </row>
    <row r="60" customFormat="false" ht="12.75" hidden="false" customHeight="false" outlineLevel="0" collapsed="false">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c r="BX60" s="104"/>
      <c r="BY60" s="104"/>
      <c r="BZ60" s="104"/>
      <c r="CA60" s="104"/>
      <c r="CB60" s="104"/>
      <c r="CC60" s="104"/>
      <c r="CD60" s="104"/>
      <c r="CE60" s="104"/>
      <c r="CF60" s="104"/>
    </row>
    <row r="61" customFormat="false" ht="12.75" hidden="false" customHeight="false" outlineLevel="0" collapsed="false">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row>
    <row r="62" customFormat="false" ht="12.75" hidden="false" customHeight="false" outlineLevel="0" collapsed="false">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c r="CC62" s="104"/>
      <c r="CD62" s="104"/>
      <c r="CE62" s="104"/>
      <c r="CF62" s="104"/>
    </row>
    <row r="63" customFormat="false" ht="12.75" hidden="false" customHeight="false" outlineLevel="0" collapsed="false">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104"/>
      <c r="BY63" s="104"/>
      <c r="BZ63" s="104"/>
      <c r="CA63" s="104"/>
      <c r="CB63" s="104"/>
      <c r="CC63" s="104"/>
      <c r="CD63" s="104"/>
      <c r="CE63" s="104"/>
      <c r="CF63" s="104"/>
    </row>
    <row r="64" customFormat="false" ht="12.75" hidden="false" customHeight="false" outlineLevel="0" collapsed="false">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row>
    <row r="65" customFormat="false" ht="12.75" hidden="false" customHeight="false" outlineLevel="0" collapsed="false">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104"/>
      <c r="BY65" s="104"/>
      <c r="BZ65" s="104"/>
      <c r="CA65" s="104"/>
      <c r="CB65" s="104"/>
      <c r="CC65" s="104"/>
      <c r="CD65" s="104"/>
      <c r="CE65" s="104"/>
      <c r="CF65" s="104"/>
    </row>
    <row r="66" customFormat="false" ht="12.75" hidden="false" customHeight="false" outlineLevel="0" collapsed="false">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row>
    <row r="67" customFormat="false" ht="12.75" hidden="false" customHeight="false" outlineLevel="0" collapsed="false">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row>
    <row r="68" customFormat="false" ht="12.75" hidden="false" customHeight="false" outlineLevel="0" collapsed="false">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c r="CC68" s="104"/>
      <c r="CD68" s="104"/>
      <c r="CE68" s="104"/>
      <c r="CF68" s="104"/>
    </row>
    <row r="69" customFormat="false" ht="12.75" hidden="false" customHeight="false" outlineLevel="0" collapsed="false">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row>
    <row r="70" customFormat="false" ht="12.75" hidden="false" customHeight="false" outlineLevel="0" collapsed="false">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c r="CC70" s="104"/>
      <c r="CD70" s="104"/>
      <c r="CE70" s="104"/>
      <c r="CF70" s="104"/>
    </row>
    <row r="71" customFormat="false" ht="12.75" hidden="false" customHeight="false" outlineLevel="0" collapsed="false">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row>
    <row r="72" customFormat="false" ht="12.75" hidden="false" customHeight="false" outlineLevel="0" collapsed="false">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c r="CC72" s="104"/>
      <c r="CD72" s="104"/>
      <c r="CE72" s="104"/>
      <c r="CF72" s="104"/>
    </row>
    <row r="73" customFormat="false" ht="12.75" hidden="false" customHeight="false" outlineLevel="0" collapsed="false">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row>
    <row r="74" customFormat="false" ht="12.75" hidden="false" customHeight="false" outlineLevel="0" collapsed="false">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row>
    <row r="75" customFormat="false" ht="12.75" hidden="false" customHeight="false" outlineLevel="0" collapsed="false">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row>
    <row r="76" customFormat="false" ht="12.75" hidden="false" customHeight="false" outlineLevel="0" collapsed="false">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c r="CC76" s="104"/>
      <c r="CD76" s="104"/>
      <c r="CE76" s="104"/>
      <c r="CF76" s="104"/>
    </row>
    <row r="77" customFormat="false" ht="12.75" hidden="false" customHeight="false" outlineLevel="0" collapsed="false">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row>
    <row r="78" customFormat="false" ht="12.75" hidden="false" customHeight="false" outlineLevel="0" collapsed="false">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row>
    <row r="79" customFormat="false" ht="12.75" hidden="false" customHeight="false" outlineLevel="0" collapsed="false">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104"/>
      <c r="BY79" s="104"/>
      <c r="BZ79" s="104"/>
      <c r="CA79" s="104"/>
      <c r="CB79" s="104"/>
      <c r="CC79" s="104"/>
      <c r="CD79" s="104"/>
      <c r="CE79" s="104"/>
      <c r="CF79" s="104"/>
    </row>
    <row r="80" customFormat="false" ht="12.75" hidden="false" customHeight="false" outlineLevel="0" collapsed="false">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4"/>
      <c r="BR80" s="104"/>
      <c r="BS80" s="104"/>
      <c r="BT80" s="104"/>
      <c r="BU80" s="104"/>
      <c r="BV80" s="104"/>
      <c r="BW80" s="104"/>
      <c r="BX80" s="104"/>
      <c r="BY80" s="104"/>
      <c r="BZ80" s="104"/>
      <c r="CA80" s="104"/>
      <c r="CB80" s="104"/>
      <c r="CC80" s="104"/>
      <c r="CD80" s="104"/>
      <c r="CE80" s="104"/>
      <c r="CF80" s="104"/>
    </row>
    <row r="81" customFormat="false" ht="12.75" hidden="false" customHeight="false" outlineLevel="0" collapsed="false">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row>
    <row r="82" customFormat="false" ht="12.75" hidden="false" customHeight="false" outlineLevel="0" collapsed="false">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4"/>
      <c r="BY82" s="104"/>
      <c r="BZ82" s="104"/>
      <c r="CA82" s="104"/>
      <c r="CB82" s="104"/>
      <c r="CC82" s="104"/>
      <c r="CD82" s="104"/>
      <c r="CE82" s="104"/>
      <c r="CF82" s="104"/>
    </row>
    <row r="83" customFormat="false" ht="12.75" hidden="false" customHeight="false" outlineLevel="0" collapsed="false">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row>
    <row r="84" customFormat="false" ht="12.75" hidden="false" customHeight="false" outlineLevel="0" collapsed="false">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row>
    <row r="85" customFormat="false" ht="12.75" hidden="false" customHeight="false" outlineLevel="0" collapsed="false">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row>
    <row r="86" customFormat="false" ht="12.75" hidden="false" customHeight="false" outlineLevel="0" collapsed="false">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104"/>
      <c r="BY86" s="104"/>
      <c r="BZ86" s="104"/>
      <c r="CA86" s="104"/>
      <c r="CB86" s="104"/>
      <c r="CC86" s="104"/>
      <c r="CD86" s="104"/>
      <c r="CE86" s="104"/>
      <c r="CF86" s="104"/>
    </row>
    <row r="87" customFormat="false" ht="12.75" hidden="false" customHeight="false" outlineLevel="0" collapsed="false">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104"/>
      <c r="BY87" s="104"/>
      <c r="BZ87" s="104"/>
      <c r="CA87" s="104"/>
      <c r="CB87" s="104"/>
      <c r="CC87" s="104"/>
      <c r="CD87" s="104"/>
      <c r="CE87" s="104"/>
      <c r="CF87" s="104"/>
    </row>
    <row r="88" customFormat="false" ht="12.75" hidden="false" customHeight="false" outlineLevel="0" collapsed="false">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c r="BU88" s="104"/>
      <c r="BV88" s="104"/>
      <c r="BW88" s="104"/>
      <c r="BX88" s="104"/>
      <c r="BY88" s="104"/>
      <c r="BZ88" s="104"/>
      <c r="CA88" s="104"/>
      <c r="CB88" s="104"/>
      <c r="CC88" s="104"/>
      <c r="CD88" s="104"/>
      <c r="CE88" s="104"/>
      <c r="CF88" s="104"/>
    </row>
    <row r="89" customFormat="false" ht="12.75" hidden="false" customHeight="false" outlineLevel="0" collapsed="false">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c r="BS89" s="104"/>
      <c r="BT89" s="104"/>
      <c r="BU89" s="104"/>
      <c r="BV89" s="104"/>
      <c r="BW89" s="104"/>
      <c r="BX89" s="104"/>
      <c r="BY89" s="104"/>
      <c r="BZ89" s="104"/>
      <c r="CA89" s="104"/>
      <c r="CB89" s="104"/>
      <c r="CC89" s="104"/>
      <c r="CD89" s="104"/>
      <c r="CE89" s="104"/>
      <c r="CF89" s="104"/>
    </row>
    <row r="90" customFormat="false" ht="12.75" hidden="false" customHeight="false" outlineLevel="0" collapsed="false">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c r="BZ90" s="104"/>
      <c r="CA90" s="104"/>
      <c r="CB90" s="104"/>
      <c r="CC90" s="104"/>
      <c r="CD90" s="104"/>
      <c r="CE90" s="104"/>
      <c r="CF90" s="104"/>
    </row>
    <row r="91" customFormat="false" ht="12.75" hidden="false" customHeight="false" outlineLevel="0" collapsed="false">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c r="CC91" s="104"/>
      <c r="CD91" s="104"/>
      <c r="CE91" s="104"/>
      <c r="CF91" s="104"/>
    </row>
    <row r="92" customFormat="false" ht="12.75" hidden="false" customHeight="false" outlineLevel="0" collapsed="false">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c r="CD92" s="104"/>
      <c r="CE92" s="104"/>
      <c r="CF92" s="104"/>
    </row>
    <row r="93" customFormat="false" ht="12.75" hidden="false" customHeight="false" outlineLevel="0" collapsed="false">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c r="CC93" s="104"/>
      <c r="CD93" s="104"/>
      <c r="CE93" s="104"/>
      <c r="CF93" s="104"/>
    </row>
    <row r="94" customFormat="false" ht="12.75" hidden="false" customHeight="false" outlineLevel="0" collapsed="false">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c r="CC94" s="104"/>
      <c r="CD94" s="104"/>
      <c r="CE94" s="104"/>
      <c r="CF94" s="104"/>
    </row>
    <row r="95" customFormat="false" ht="12.75" hidden="false" customHeight="false" outlineLevel="0" collapsed="false">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c r="CC95" s="104"/>
      <c r="CD95" s="104"/>
      <c r="CE95" s="104"/>
      <c r="CF95" s="104"/>
    </row>
    <row r="96" customFormat="false" ht="12.75" hidden="false" customHeight="false" outlineLevel="0" collapsed="false">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c r="BS96" s="104"/>
      <c r="BT96" s="104"/>
      <c r="BU96" s="104"/>
      <c r="BV96" s="104"/>
      <c r="BW96" s="104"/>
      <c r="BX96" s="104"/>
      <c r="BY96" s="104"/>
      <c r="BZ96" s="104"/>
      <c r="CA96" s="104"/>
      <c r="CB96" s="104"/>
      <c r="CC96" s="104"/>
      <c r="CD96" s="104"/>
      <c r="CE96" s="104"/>
      <c r="CF96" s="104"/>
    </row>
    <row r="97" customFormat="false" ht="12.75" hidden="false" customHeight="false" outlineLevel="0" collapsed="false">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c r="BM97" s="104"/>
      <c r="BN97" s="104"/>
      <c r="BO97" s="104"/>
      <c r="BP97" s="104"/>
      <c r="BQ97" s="104"/>
      <c r="BR97" s="104"/>
      <c r="BS97" s="104"/>
      <c r="BT97" s="104"/>
      <c r="BU97" s="104"/>
      <c r="BV97" s="104"/>
      <c r="BW97" s="104"/>
      <c r="BX97" s="104"/>
      <c r="BY97" s="104"/>
      <c r="BZ97" s="104"/>
      <c r="CA97" s="104"/>
      <c r="CB97" s="104"/>
      <c r="CC97" s="104"/>
      <c r="CD97" s="104"/>
      <c r="CE97" s="104"/>
      <c r="CF97" s="104"/>
    </row>
    <row r="98" customFormat="false" ht="12.75" hidden="false" customHeight="false" outlineLevel="0" collapsed="false">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104"/>
      <c r="BY98" s="104"/>
      <c r="BZ98" s="104"/>
      <c r="CA98" s="104"/>
      <c r="CB98" s="104"/>
      <c r="CC98" s="104"/>
      <c r="CD98" s="104"/>
      <c r="CE98" s="104"/>
      <c r="CF98" s="104"/>
    </row>
    <row r="99" customFormat="false" ht="12.75" hidden="false" customHeight="false" outlineLevel="0" collapsed="false">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4"/>
      <c r="BY99" s="104"/>
      <c r="BZ99" s="104"/>
      <c r="CA99" s="104"/>
      <c r="CB99" s="104"/>
      <c r="CC99" s="104"/>
      <c r="CD99" s="104"/>
      <c r="CE99" s="104"/>
      <c r="CF99" s="104"/>
    </row>
    <row r="100" customFormat="false" ht="12.75" hidden="false" customHeight="false" outlineLevel="0" collapsed="false">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104"/>
      <c r="BY100" s="104"/>
      <c r="BZ100" s="104"/>
      <c r="CA100" s="104"/>
      <c r="CB100" s="104"/>
      <c r="CC100" s="104"/>
      <c r="CD100" s="104"/>
      <c r="CE100" s="104"/>
      <c r="CF100" s="104"/>
    </row>
    <row r="101" customFormat="false" ht="12.75" hidden="false" customHeight="false" outlineLevel="0" collapsed="false">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row>
    <row r="102" customFormat="false" ht="12.75" hidden="false" customHeight="false" outlineLevel="0" collapsed="false">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row>
    <row r="103" customFormat="false" ht="12.75" hidden="false" customHeight="false" outlineLevel="0" collapsed="false">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4"/>
      <c r="BY103" s="104"/>
      <c r="BZ103" s="104"/>
      <c r="CA103" s="104"/>
      <c r="CB103" s="104"/>
      <c r="CC103" s="104"/>
      <c r="CD103" s="104"/>
      <c r="CE103" s="104"/>
      <c r="CF103" s="104"/>
    </row>
    <row r="104" customFormat="false" ht="12.75" hidden="false" customHeight="false" outlineLevel="0" collapsed="false">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4"/>
      <c r="BY104" s="104"/>
      <c r="BZ104" s="104"/>
      <c r="CA104" s="104"/>
      <c r="CB104" s="104"/>
      <c r="CC104" s="104"/>
      <c r="CD104" s="104"/>
      <c r="CE104" s="104"/>
      <c r="CF104" s="104"/>
    </row>
    <row r="105" customFormat="false" ht="12.75" hidden="false" customHeight="false" outlineLevel="0" collapsed="false">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row>
    <row r="106" customFormat="false" ht="12.75" hidden="false" customHeight="false" outlineLevel="0" collapsed="false">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104"/>
      <c r="BY106" s="104"/>
      <c r="BZ106" s="104"/>
      <c r="CA106" s="104"/>
      <c r="CB106" s="104"/>
      <c r="CC106" s="104"/>
      <c r="CD106" s="104"/>
      <c r="CE106" s="104"/>
      <c r="CF106" s="104"/>
    </row>
    <row r="107" customFormat="false" ht="12.75" hidden="false" customHeight="false" outlineLevel="0" collapsed="false">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104"/>
      <c r="BW107" s="104"/>
      <c r="BX107" s="104"/>
      <c r="BY107" s="104"/>
      <c r="BZ107" s="104"/>
      <c r="CA107" s="104"/>
      <c r="CB107" s="104"/>
      <c r="CC107" s="104"/>
      <c r="CD107" s="104"/>
      <c r="CE107" s="104"/>
      <c r="CF107" s="104"/>
    </row>
    <row r="108" customFormat="false" ht="12.75" hidden="false" customHeight="false" outlineLevel="0" collapsed="false">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104"/>
      <c r="BY108" s="104"/>
      <c r="BZ108" s="104"/>
      <c r="CA108" s="104"/>
      <c r="CB108" s="104"/>
      <c r="CC108" s="104"/>
      <c r="CD108" s="104"/>
      <c r="CE108" s="104"/>
      <c r="CF108" s="104"/>
    </row>
    <row r="109" customFormat="false" ht="12.75" hidden="false" customHeight="false" outlineLevel="0" collapsed="false">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row>
    <row r="110" customFormat="false" ht="12.75" hidden="false" customHeight="false" outlineLevel="0" collapsed="false">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104"/>
      <c r="BY110" s="104"/>
      <c r="BZ110" s="104"/>
      <c r="CA110" s="104"/>
      <c r="CB110" s="104"/>
      <c r="CC110" s="104"/>
      <c r="CD110" s="104"/>
      <c r="CE110" s="104"/>
      <c r="CF110" s="104"/>
    </row>
    <row r="111" customFormat="false" ht="12.75" hidden="false" customHeight="false" outlineLevel="0" collapsed="false">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row>
    <row r="112" customFormat="false" ht="12.75" hidden="false" customHeight="false" outlineLevel="0" collapsed="false">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row>
    <row r="113" customFormat="false" ht="12.75" hidden="false" customHeight="false" outlineLevel="0" collapsed="false">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row>
    <row r="114" customFormat="false" ht="12.75" hidden="false" customHeight="false" outlineLevel="0" collapsed="false">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04"/>
      <c r="BY114" s="104"/>
      <c r="BZ114" s="104"/>
      <c r="CA114" s="104"/>
      <c r="CB114" s="104"/>
      <c r="CC114" s="104"/>
      <c r="CD114" s="104"/>
      <c r="CE114" s="104"/>
      <c r="CF114" s="104"/>
    </row>
    <row r="115" customFormat="false" ht="12.75" hidden="false" customHeight="false" outlineLevel="0" collapsed="false">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row>
    <row r="116" customFormat="false" ht="12.75" hidden="false" customHeight="false" outlineLevel="0" collapsed="false">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104"/>
      <c r="BY116" s="104"/>
      <c r="BZ116" s="104"/>
      <c r="CA116" s="104"/>
      <c r="CB116" s="104"/>
      <c r="CC116" s="104"/>
      <c r="CD116" s="104"/>
      <c r="CE116" s="104"/>
      <c r="CF116" s="104"/>
    </row>
    <row r="117" customFormat="false" ht="12.75" hidden="false" customHeight="false" outlineLevel="0" collapsed="false">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c r="CC117" s="104"/>
      <c r="CD117" s="104"/>
      <c r="CE117" s="104"/>
      <c r="CF117" s="104"/>
    </row>
    <row r="118" customFormat="false" ht="12.75" hidden="false" customHeight="false" outlineLevel="0" collapsed="false">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row>
    <row r="119" customFormat="false" ht="12.75" hidden="false" customHeight="false" outlineLevel="0" collapsed="false">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row>
    <row r="120" customFormat="false" ht="12.75" hidden="false" customHeight="false" outlineLevel="0" collapsed="false">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c r="CC120" s="104"/>
      <c r="CD120" s="104"/>
      <c r="CE120" s="104"/>
      <c r="CF120" s="104"/>
    </row>
    <row r="121" customFormat="false" ht="12.75" hidden="false" customHeight="false" outlineLevel="0" collapsed="false">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row>
    <row r="122" customFormat="false" ht="12.75" hidden="false" customHeight="false" outlineLevel="0" collapsed="false">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row>
    <row r="123" customFormat="false" ht="12.75" hidden="false" customHeight="false" outlineLevel="0" collapsed="false">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row>
    <row r="124" customFormat="false" ht="12.75" hidden="false" customHeight="false" outlineLevel="0" collapsed="false">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row>
    <row r="125" customFormat="false" ht="12.75" hidden="false" customHeight="false" outlineLevel="0" collapsed="false">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4"/>
      <c r="CA125" s="104"/>
      <c r="CB125" s="104"/>
      <c r="CC125" s="104"/>
      <c r="CD125" s="104"/>
      <c r="CE125" s="104"/>
      <c r="CF125" s="104"/>
    </row>
    <row r="126" customFormat="false" ht="12.75" hidden="false" customHeight="false" outlineLevel="0" collapsed="false">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row>
    <row r="127" customFormat="false" ht="12.75" hidden="false" customHeight="false" outlineLevel="0" collapsed="false">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4"/>
      <c r="BY127" s="104"/>
      <c r="BZ127" s="104"/>
      <c r="CA127" s="104"/>
      <c r="CB127" s="104"/>
      <c r="CC127" s="104"/>
      <c r="CD127" s="104"/>
      <c r="CE127" s="104"/>
      <c r="CF127" s="104"/>
    </row>
    <row r="128" customFormat="false" ht="12.75" hidden="false" customHeight="false" outlineLevel="0" collapsed="false">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c r="BG128" s="104"/>
      <c r="BH128" s="104"/>
      <c r="BI128" s="104"/>
      <c r="BJ128" s="104"/>
      <c r="BK128" s="104"/>
      <c r="BL128" s="104"/>
      <c r="BM128" s="104"/>
      <c r="BN128" s="104"/>
      <c r="BO128" s="104"/>
      <c r="BP128" s="104"/>
      <c r="BQ128" s="104"/>
      <c r="BR128" s="104"/>
      <c r="BS128" s="104"/>
      <c r="BT128" s="104"/>
      <c r="BU128" s="104"/>
      <c r="BV128" s="104"/>
      <c r="BW128" s="104"/>
      <c r="BX128" s="104"/>
      <c r="BY128" s="104"/>
      <c r="BZ128" s="104"/>
      <c r="CA128" s="104"/>
      <c r="CB128" s="104"/>
      <c r="CC128" s="104"/>
      <c r="CD128" s="104"/>
      <c r="CE128" s="104"/>
      <c r="CF128" s="104"/>
    </row>
    <row r="129" customFormat="false" ht="12.75" hidden="false" customHeight="false" outlineLevel="0" collapsed="false">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104"/>
      <c r="BY129" s="104"/>
      <c r="BZ129" s="104"/>
      <c r="CA129" s="104"/>
      <c r="CB129" s="104"/>
      <c r="CC129" s="104"/>
      <c r="CD129" s="104"/>
      <c r="CE129" s="104"/>
      <c r="CF129" s="104"/>
    </row>
    <row r="130" customFormat="false" ht="12.75" hidden="false" customHeight="false" outlineLevel="0" collapsed="false">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c r="BG130" s="104"/>
      <c r="BH130" s="104"/>
      <c r="BI130" s="104"/>
      <c r="BJ130" s="104"/>
      <c r="BK130" s="104"/>
      <c r="BL130" s="104"/>
      <c r="BM130" s="104"/>
      <c r="BN130" s="104"/>
      <c r="BO130" s="104"/>
      <c r="BP130" s="104"/>
      <c r="BQ130" s="104"/>
      <c r="BR130" s="104"/>
      <c r="BS130" s="104"/>
      <c r="BT130" s="104"/>
      <c r="BU130" s="104"/>
      <c r="BV130" s="104"/>
      <c r="BW130" s="104"/>
      <c r="BX130" s="104"/>
      <c r="BY130" s="104"/>
      <c r="BZ130" s="104"/>
      <c r="CA130" s="104"/>
      <c r="CB130" s="104"/>
      <c r="CC130" s="104"/>
      <c r="CD130" s="104"/>
      <c r="CE130" s="104"/>
      <c r="CF130" s="104"/>
    </row>
    <row r="131" customFormat="false" ht="12.75" hidden="false" customHeight="false" outlineLevel="0" collapsed="false">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c r="BS131" s="104"/>
      <c r="BT131" s="104"/>
      <c r="BU131" s="104"/>
      <c r="BV131" s="104"/>
      <c r="BW131" s="104"/>
      <c r="BX131" s="104"/>
      <c r="BY131" s="104"/>
      <c r="BZ131" s="104"/>
      <c r="CA131" s="104"/>
      <c r="CB131" s="104"/>
      <c r="CC131" s="104"/>
      <c r="CD131" s="104"/>
      <c r="CE131" s="104"/>
      <c r="CF131" s="104"/>
    </row>
    <row r="132" customFormat="false" ht="12.75" hidden="false" customHeight="false" outlineLevel="0" collapsed="false">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c r="CC132" s="104"/>
      <c r="CD132" s="104"/>
      <c r="CE132" s="104"/>
      <c r="CF132" s="104"/>
    </row>
    <row r="133" customFormat="false" ht="12.75" hidden="false" customHeight="false" outlineLevel="0" collapsed="false">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c r="CB133" s="104"/>
      <c r="CC133" s="104"/>
      <c r="CD133" s="104"/>
      <c r="CE133" s="104"/>
      <c r="CF133" s="104"/>
    </row>
    <row r="134" customFormat="false" ht="12.75" hidden="false" customHeight="false" outlineLevel="0" collapsed="false">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4"/>
      <c r="CA134" s="104"/>
      <c r="CB134" s="104"/>
      <c r="CC134" s="104"/>
      <c r="CD134" s="104"/>
      <c r="CE134" s="104"/>
      <c r="CF134" s="104"/>
    </row>
    <row r="135" customFormat="false" ht="12.75" hidden="false" customHeight="false" outlineLevel="0" collapsed="false">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c r="CB135" s="104"/>
      <c r="CC135" s="104"/>
      <c r="CD135" s="104"/>
      <c r="CE135" s="104"/>
      <c r="CF135" s="104"/>
    </row>
    <row r="136" customFormat="false" ht="12.75" hidden="false" customHeight="false" outlineLevel="0" collapsed="false">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c r="CB136" s="104"/>
      <c r="CC136" s="104"/>
      <c r="CD136" s="104"/>
      <c r="CE136" s="104"/>
      <c r="CF136" s="104"/>
    </row>
    <row r="137" customFormat="false" ht="12.75" hidden="false" customHeight="false" outlineLevel="0" collapsed="false">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row>
    <row r="138" customFormat="false" ht="12.75" hidden="false" customHeight="false" outlineLevel="0" collapsed="false">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row>
    <row r="139" customFormat="false" ht="12.75" hidden="false" customHeight="false" outlineLevel="0" collapsed="false">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c r="CB139" s="104"/>
      <c r="CC139" s="104"/>
      <c r="CD139" s="104"/>
      <c r="CE139" s="104"/>
      <c r="CF139" s="104"/>
    </row>
    <row r="140" customFormat="false" ht="12.75" hidden="false" customHeight="false" outlineLevel="0" collapsed="false">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c r="BG140" s="104"/>
      <c r="BH140" s="104"/>
      <c r="BI140" s="104"/>
      <c r="BJ140" s="104"/>
      <c r="BK140" s="104"/>
      <c r="BL140" s="104"/>
      <c r="BM140" s="104"/>
      <c r="BN140" s="104"/>
      <c r="BO140" s="104"/>
      <c r="BP140" s="104"/>
      <c r="BQ140" s="104"/>
      <c r="BR140" s="104"/>
      <c r="BS140" s="104"/>
      <c r="BT140" s="104"/>
      <c r="BU140" s="104"/>
      <c r="BV140" s="104"/>
      <c r="BW140" s="104"/>
      <c r="BX140" s="104"/>
      <c r="BY140" s="104"/>
      <c r="BZ140" s="104"/>
      <c r="CA140" s="104"/>
      <c r="CB140" s="104"/>
      <c r="CC140" s="104"/>
      <c r="CD140" s="104"/>
      <c r="CE140" s="104"/>
      <c r="CF140" s="104"/>
    </row>
    <row r="141" customFormat="false" ht="12.75" hidden="false" customHeight="false" outlineLevel="0" collapsed="false">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c r="BG141" s="104"/>
      <c r="BH141" s="104"/>
      <c r="BI141" s="104"/>
      <c r="BJ141" s="104"/>
      <c r="BK141" s="104"/>
      <c r="BL141" s="104"/>
      <c r="BM141" s="104"/>
      <c r="BN141" s="104"/>
      <c r="BO141" s="104"/>
      <c r="BP141" s="104"/>
      <c r="BQ141" s="104"/>
      <c r="BR141" s="104"/>
      <c r="BS141" s="104"/>
      <c r="BT141" s="104"/>
      <c r="BU141" s="104"/>
      <c r="BV141" s="104"/>
      <c r="BW141" s="104"/>
      <c r="BX141" s="104"/>
      <c r="BY141" s="104"/>
      <c r="BZ141" s="104"/>
      <c r="CA141" s="104"/>
      <c r="CB141" s="104"/>
      <c r="CC141" s="104"/>
      <c r="CD141" s="104"/>
      <c r="CE141" s="104"/>
      <c r="CF141" s="104"/>
    </row>
    <row r="142" customFormat="false" ht="12.75" hidden="false" customHeight="false" outlineLevel="0" collapsed="false">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c r="BG142" s="104"/>
      <c r="BH142" s="104"/>
      <c r="BI142" s="104"/>
      <c r="BJ142" s="104"/>
      <c r="BK142" s="104"/>
      <c r="BL142" s="104"/>
      <c r="BM142" s="104"/>
      <c r="BN142" s="104"/>
      <c r="BO142" s="104"/>
      <c r="BP142" s="104"/>
      <c r="BQ142" s="104"/>
      <c r="BR142" s="104"/>
      <c r="BS142" s="104"/>
      <c r="BT142" s="104"/>
      <c r="BU142" s="104"/>
      <c r="BV142" s="104"/>
      <c r="BW142" s="104"/>
      <c r="BX142" s="104"/>
      <c r="BY142" s="104"/>
      <c r="BZ142" s="104"/>
      <c r="CA142" s="104"/>
      <c r="CB142" s="104"/>
      <c r="CC142" s="104"/>
      <c r="CD142" s="104"/>
      <c r="CE142" s="104"/>
      <c r="CF142" s="104"/>
    </row>
    <row r="143" customFormat="false" ht="12.75" hidden="false" customHeight="false" outlineLevel="0" collapsed="false">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c r="BG143" s="104"/>
      <c r="BH143" s="104"/>
      <c r="BI143" s="104"/>
      <c r="BJ143" s="104"/>
      <c r="BK143" s="104"/>
      <c r="BL143" s="104"/>
      <c r="BM143" s="104"/>
      <c r="BN143" s="104"/>
      <c r="BO143" s="104"/>
      <c r="BP143" s="104"/>
      <c r="BQ143" s="104"/>
      <c r="BR143" s="104"/>
      <c r="BS143" s="104"/>
      <c r="BT143" s="104"/>
      <c r="BU143" s="104"/>
      <c r="BV143" s="104"/>
      <c r="BW143" s="104"/>
      <c r="BX143" s="104"/>
      <c r="BY143" s="104"/>
      <c r="BZ143" s="104"/>
      <c r="CA143" s="104"/>
      <c r="CB143" s="104"/>
      <c r="CC143" s="104"/>
      <c r="CD143" s="104"/>
      <c r="CE143" s="104"/>
      <c r="CF143" s="104"/>
    </row>
    <row r="144" customFormat="false" ht="12.75" hidden="false" customHeight="false" outlineLevel="0" collapsed="false">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c r="BG144" s="104"/>
      <c r="BH144" s="104"/>
      <c r="BI144" s="104"/>
      <c r="BJ144" s="104"/>
      <c r="BK144" s="104"/>
      <c r="BL144" s="104"/>
      <c r="BM144" s="104"/>
      <c r="BN144" s="104"/>
      <c r="BO144" s="104"/>
      <c r="BP144" s="104"/>
      <c r="BQ144" s="104"/>
      <c r="BR144" s="104"/>
      <c r="BS144" s="104"/>
      <c r="BT144" s="104"/>
      <c r="BU144" s="104"/>
      <c r="BV144" s="104"/>
      <c r="BW144" s="104"/>
      <c r="BX144" s="104"/>
      <c r="BY144" s="104"/>
      <c r="BZ144" s="104"/>
      <c r="CA144" s="104"/>
      <c r="CB144" s="104"/>
      <c r="CC144" s="104"/>
      <c r="CD144" s="104"/>
      <c r="CE144" s="104"/>
      <c r="CF144" s="104"/>
    </row>
    <row r="145" customFormat="false" ht="12.75" hidden="false" customHeight="false" outlineLevel="0" collapsed="false">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c r="BU145" s="104"/>
      <c r="BV145" s="104"/>
      <c r="BW145" s="104"/>
      <c r="BX145" s="104"/>
      <c r="BY145" s="104"/>
      <c r="BZ145" s="104"/>
      <c r="CA145" s="104"/>
      <c r="CB145" s="104"/>
      <c r="CC145" s="104"/>
      <c r="CD145" s="104"/>
      <c r="CE145" s="104"/>
      <c r="CF145" s="104"/>
    </row>
    <row r="146" customFormat="false" ht="12.75" hidden="false" customHeight="false" outlineLevel="0" collapsed="false">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c r="BG146" s="104"/>
      <c r="BH146" s="104"/>
      <c r="BI146" s="104"/>
      <c r="BJ146" s="104"/>
      <c r="BK146" s="104"/>
      <c r="BL146" s="104"/>
      <c r="BM146" s="104"/>
      <c r="BN146" s="104"/>
      <c r="BO146" s="104"/>
      <c r="BP146" s="104"/>
      <c r="BQ146" s="104"/>
      <c r="BR146" s="104"/>
      <c r="BS146" s="104"/>
      <c r="BT146" s="104"/>
      <c r="BU146" s="104"/>
      <c r="BV146" s="104"/>
      <c r="BW146" s="104"/>
      <c r="BX146" s="104"/>
      <c r="BY146" s="104"/>
      <c r="BZ146" s="104"/>
      <c r="CA146" s="104"/>
      <c r="CB146" s="104"/>
      <c r="CC146" s="104"/>
      <c r="CD146" s="104"/>
      <c r="CE146" s="104"/>
      <c r="CF146" s="104"/>
    </row>
    <row r="147" customFormat="false" ht="12.75" hidden="false" customHeight="false" outlineLevel="0" collapsed="false">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c r="BG147" s="104"/>
      <c r="BH147" s="104"/>
      <c r="BI147" s="104"/>
      <c r="BJ147" s="104"/>
      <c r="BK147" s="104"/>
      <c r="BL147" s="104"/>
      <c r="BM147" s="104"/>
      <c r="BN147" s="104"/>
      <c r="BO147" s="104"/>
      <c r="BP147" s="104"/>
      <c r="BQ147" s="104"/>
      <c r="BR147" s="104"/>
      <c r="BS147" s="104"/>
      <c r="BT147" s="104"/>
      <c r="BU147" s="104"/>
      <c r="BV147" s="104"/>
      <c r="BW147" s="104"/>
      <c r="BX147" s="104"/>
      <c r="BY147" s="104"/>
      <c r="BZ147" s="104"/>
      <c r="CA147" s="104"/>
      <c r="CB147" s="104"/>
      <c r="CC147" s="104"/>
      <c r="CD147" s="104"/>
      <c r="CE147" s="104"/>
      <c r="CF147" s="104"/>
    </row>
    <row r="148" customFormat="false" ht="12.75" hidden="false" customHeight="false" outlineLevel="0" collapsed="false">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c r="BG148" s="104"/>
      <c r="BH148" s="104"/>
      <c r="BI148" s="104"/>
      <c r="BJ148" s="104"/>
      <c r="BK148" s="104"/>
      <c r="BL148" s="104"/>
      <c r="BM148" s="104"/>
      <c r="BN148" s="104"/>
      <c r="BO148" s="104"/>
      <c r="BP148" s="104"/>
      <c r="BQ148" s="104"/>
      <c r="BR148" s="104"/>
      <c r="BS148" s="104"/>
      <c r="BT148" s="104"/>
      <c r="BU148" s="104"/>
      <c r="BV148" s="104"/>
      <c r="BW148" s="104"/>
      <c r="BX148" s="104"/>
      <c r="BY148" s="104"/>
      <c r="BZ148" s="104"/>
      <c r="CA148" s="104"/>
      <c r="CB148" s="104"/>
      <c r="CC148" s="104"/>
      <c r="CD148" s="104"/>
      <c r="CE148" s="104"/>
      <c r="CF148" s="104"/>
    </row>
    <row r="149" customFormat="false" ht="12.75" hidden="false" customHeight="false" outlineLevel="0" collapsed="false">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c r="BU149" s="104"/>
      <c r="BV149" s="104"/>
      <c r="BW149" s="104"/>
      <c r="BX149" s="104"/>
      <c r="BY149" s="104"/>
      <c r="BZ149" s="104"/>
      <c r="CA149" s="104"/>
      <c r="CB149" s="104"/>
      <c r="CC149" s="104"/>
      <c r="CD149" s="104"/>
      <c r="CE149" s="104"/>
      <c r="CF149" s="104"/>
    </row>
    <row r="150" customFormat="false" ht="12.75" hidden="false" customHeight="false" outlineLevel="0" collapsed="false">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c r="BG150" s="104"/>
      <c r="BH150" s="104"/>
      <c r="BI150" s="104"/>
      <c r="BJ150" s="104"/>
      <c r="BK150" s="104"/>
      <c r="BL150" s="104"/>
      <c r="BM150" s="104"/>
      <c r="BN150" s="104"/>
      <c r="BO150" s="104"/>
      <c r="BP150" s="104"/>
      <c r="BQ150" s="104"/>
      <c r="BR150" s="104"/>
      <c r="BS150" s="104"/>
      <c r="BT150" s="104"/>
      <c r="BU150" s="104"/>
      <c r="BV150" s="104"/>
      <c r="BW150" s="104"/>
      <c r="BX150" s="104"/>
      <c r="BY150" s="104"/>
      <c r="BZ150" s="104"/>
      <c r="CA150" s="104"/>
      <c r="CB150" s="104"/>
      <c r="CC150" s="104"/>
      <c r="CD150" s="104"/>
      <c r="CE150" s="104"/>
      <c r="CF150" s="104"/>
    </row>
    <row r="151" customFormat="false" ht="12.75" hidden="false" customHeight="false" outlineLevel="0" collapsed="false">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c r="CD151" s="104"/>
      <c r="CE151" s="104"/>
      <c r="CF151" s="104"/>
    </row>
    <row r="152" customFormat="false" ht="12.75" hidden="false" customHeight="false" outlineLevel="0" collapsed="false">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c r="BG152" s="104"/>
      <c r="BH152" s="104"/>
      <c r="BI152" s="104"/>
      <c r="BJ152" s="104"/>
      <c r="BK152" s="104"/>
      <c r="BL152" s="104"/>
      <c r="BM152" s="104"/>
      <c r="BN152" s="104"/>
      <c r="BO152" s="104"/>
      <c r="BP152" s="104"/>
      <c r="BQ152" s="104"/>
      <c r="BR152" s="104"/>
      <c r="BS152" s="104"/>
      <c r="BT152" s="104"/>
      <c r="BU152" s="104"/>
      <c r="BV152" s="104"/>
      <c r="BW152" s="104"/>
      <c r="BX152" s="104"/>
      <c r="BY152" s="104"/>
      <c r="BZ152" s="104"/>
      <c r="CA152" s="104"/>
      <c r="CB152" s="104"/>
      <c r="CC152" s="104"/>
      <c r="CD152" s="104"/>
      <c r="CE152" s="104"/>
      <c r="CF152" s="104"/>
    </row>
    <row r="153" customFormat="false" ht="12.75" hidden="false" customHeight="false" outlineLevel="0" collapsed="false">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c r="BG153" s="104"/>
      <c r="BH153" s="104"/>
      <c r="BI153" s="104"/>
      <c r="BJ153" s="104"/>
      <c r="BK153" s="104"/>
      <c r="BL153" s="104"/>
      <c r="BM153" s="104"/>
      <c r="BN153" s="104"/>
      <c r="BO153" s="104"/>
      <c r="BP153" s="104"/>
      <c r="BQ153" s="104"/>
      <c r="BR153" s="104"/>
      <c r="BS153" s="104"/>
      <c r="BT153" s="104"/>
      <c r="BU153" s="104"/>
      <c r="BV153" s="104"/>
      <c r="BW153" s="104"/>
      <c r="BX153" s="104"/>
      <c r="BY153" s="104"/>
      <c r="BZ153" s="104"/>
      <c r="CA153" s="104"/>
      <c r="CB153" s="104"/>
      <c r="CC153" s="104"/>
      <c r="CD153" s="104"/>
      <c r="CE153" s="104"/>
      <c r="CF153" s="104"/>
    </row>
    <row r="154" customFormat="false" ht="12.75" hidden="false" customHeight="false" outlineLevel="0" collapsed="false">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c r="BG154" s="104"/>
      <c r="BH154" s="104"/>
      <c r="BI154" s="104"/>
      <c r="BJ154" s="104"/>
      <c r="BK154" s="104"/>
      <c r="BL154" s="104"/>
      <c r="BM154" s="104"/>
      <c r="BN154" s="104"/>
      <c r="BO154" s="104"/>
      <c r="BP154" s="104"/>
      <c r="BQ154" s="104"/>
      <c r="BR154" s="104"/>
      <c r="BS154" s="104"/>
      <c r="BT154" s="104"/>
      <c r="BU154" s="104"/>
      <c r="BV154" s="104"/>
      <c r="BW154" s="104"/>
      <c r="BX154" s="104"/>
      <c r="BY154" s="104"/>
      <c r="BZ154" s="104"/>
      <c r="CA154" s="104"/>
      <c r="CB154" s="104"/>
      <c r="CC154" s="104"/>
      <c r="CD154" s="104"/>
      <c r="CE154" s="104"/>
      <c r="CF154" s="104"/>
    </row>
    <row r="155" customFormat="false" ht="12.75" hidden="false" customHeight="false" outlineLevel="0" collapsed="false">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c r="BG155" s="104"/>
      <c r="BH155" s="104"/>
      <c r="BI155" s="104"/>
      <c r="BJ155" s="104"/>
      <c r="BK155" s="104"/>
      <c r="BL155" s="104"/>
      <c r="BM155" s="104"/>
      <c r="BN155" s="104"/>
      <c r="BO155" s="104"/>
      <c r="BP155" s="104"/>
      <c r="BQ155" s="104"/>
      <c r="BR155" s="104"/>
      <c r="BS155" s="104"/>
      <c r="BT155" s="104"/>
      <c r="BU155" s="104"/>
      <c r="BV155" s="104"/>
      <c r="BW155" s="104"/>
      <c r="BX155" s="104"/>
      <c r="BY155" s="104"/>
      <c r="BZ155" s="104"/>
      <c r="CA155" s="104"/>
      <c r="CB155" s="104"/>
      <c r="CC155" s="104"/>
      <c r="CD155" s="104"/>
      <c r="CE155" s="104"/>
      <c r="CF155" s="104"/>
    </row>
    <row r="156" customFormat="false" ht="12.75" hidden="false" customHeight="false" outlineLevel="0" collapsed="false">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c r="BA156" s="104"/>
      <c r="BB156" s="104"/>
      <c r="BC156" s="104"/>
      <c r="BD156" s="104"/>
      <c r="BE156" s="104"/>
      <c r="BF156" s="104"/>
      <c r="BG156" s="104"/>
      <c r="BH156" s="104"/>
      <c r="BI156" s="104"/>
      <c r="BJ156" s="104"/>
      <c r="BK156" s="104"/>
      <c r="BL156" s="104"/>
      <c r="BM156" s="104"/>
      <c r="BN156" s="104"/>
      <c r="BO156" s="104"/>
      <c r="BP156" s="104"/>
      <c r="BQ156" s="104"/>
      <c r="BR156" s="104"/>
      <c r="BS156" s="104"/>
      <c r="BT156" s="104"/>
      <c r="BU156" s="104"/>
      <c r="BV156" s="104"/>
      <c r="BW156" s="104"/>
      <c r="BX156" s="104"/>
      <c r="BY156" s="104"/>
      <c r="BZ156" s="104"/>
      <c r="CA156" s="104"/>
      <c r="CB156" s="104"/>
      <c r="CC156" s="104"/>
      <c r="CD156" s="104"/>
      <c r="CE156" s="104"/>
      <c r="CF156" s="104"/>
    </row>
    <row r="157" customFormat="false" ht="12.75" hidden="false" customHeight="false" outlineLevel="0" collapsed="false">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c r="AU157" s="104"/>
      <c r="AV157" s="104"/>
      <c r="AW157" s="104"/>
      <c r="AX157" s="104"/>
      <c r="AY157" s="104"/>
      <c r="AZ157" s="104"/>
      <c r="BA157" s="104"/>
      <c r="BB157" s="104"/>
      <c r="BC157" s="104"/>
      <c r="BD157" s="104"/>
      <c r="BE157" s="104"/>
      <c r="BF157" s="104"/>
      <c r="BG157" s="104"/>
      <c r="BH157" s="104"/>
      <c r="BI157" s="104"/>
      <c r="BJ157" s="104"/>
      <c r="BK157" s="104"/>
      <c r="BL157" s="104"/>
      <c r="BM157" s="104"/>
      <c r="BN157" s="104"/>
      <c r="BO157" s="104"/>
      <c r="BP157" s="104"/>
      <c r="BQ157" s="104"/>
      <c r="BR157" s="104"/>
      <c r="BS157" s="104"/>
      <c r="BT157" s="104"/>
      <c r="BU157" s="104"/>
      <c r="BV157" s="104"/>
      <c r="BW157" s="104"/>
      <c r="BX157" s="104"/>
      <c r="BY157" s="104"/>
      <c r="BZ157" s="104"/>
      <c r="CA157" s="104"/>
      <c r="CB157" s="104"/>
      <c r="CC157" s="104"/>
      <c r="CD157" s="104"/>
      <c r="CE157" s="104"/>
      <c r="CF157" s="104"/>
    </row>
    <row r="158" customFormat="false" ht="12.75" hidden="false" customHeight="false" outlineLevel="0" collapsed="false">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c r="BG158" s="104"/>
      <c r="BH158" s="104"/>
      <c r="BI158" s="104"/>
      <c r="BJ158" s="104"/>
      <c r="BK158" s="104"/>
      <c r="BL158" s="104"/>
      <c r="BM158" s="104"/>
      <c r="BN158" s="104"/>
      <c r="BO158" s="104"/>
      <c r="BP158" s="104"/>
      <c r="BQ158" s="104"/>
      <c r="BR158" s="104"/>
      <c r="BS158" s="104"/>
      <c r="BT158" s="104"/>
      <c r="BU158" s="104"/>
      <c r="BV158" s="104"/>
      <c r="BW158" s="104"/>
      <c r="BX158" s="104"/>
      <c r="BY158" s="104"/>
      <c r="BZ158" s="104"/>
      <c r="CA158" s="104"/>
      <c r="CB158" s="104"/>
      <c r="CC158" s="104"/>
      <c r="CD158" s="104"/>
      <c r="CE158" s="104"/>
      <c r="CF158" s="104"/>
    </row>
    <row r="159" customFormat="false" ht="12.75" hidden="false" customHeight="false" outlineLevel="0" collapsed="false">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c r="BG159" s="104"/>
      <c r="BH159" s="104"/>
      <c r="BI159" s="104"/>
      <c r="BJ159" s="104"/>
      <c r="BK159" s="104"/>
      <c r="BL159" s="104"/>
      <c r="BM159" s="104"/>
      <c r="BN159" s="104"/>
      <c r="BO159" s="104"/>
      <c r="BP159" s="104"/>
      <c r="BQ159" s="104"/>
      <c r="BR159" s="104"/>
      <c r="BS159" s="104"/>
      <c r="BT159" s="104"/>
      <c r="BU159" s="104"/>
      <c r="BV159" s="104"/>
      <c r="BW159" s="104"/>
      <c r="BX159" s="104"/>
      <c r="BY159" s="104"/>
      <c r="BZ159" s="104"/>
      <c r="CA159" s="104"/>
      <c r="CB159" s="104"/>
      <c r="CC159" s="104"/>
      <c r="CD159" s="104"/>
      <c r="CE159" s="104"/>
      <c r="CF159" s="104"/>
    </row>
    <row r="160" customFormat="false" ht="12.75" hidden="false" customHeight="false" outlineLevel="0" collapsed="false">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c r="BJ160" s="104"/>
      <c r="BK160" s="104"/>
      <c r="BL160" s="104"/>
      <c r="BM160" s="104"/>
      <c r="BN160" s="104"/>
      <c r="BO160" s="104"/>
      <c r="BP160" s="104"/>
      <c r="BQ160" s="104"/>
      <c r="BR160" s="104"/>
      <c r="BS160" s="104"/>
      <c r="BT160" s="104"/>
      <c r="BU160" s="104"/>
      <c r="BV160" s="104"/>
      <c r="BW160" s="104"/>
      <c r="BX160" s="104"/>
      <c r="BY160" s="104"/>
      <c r="BZ160" s="104"/>
      <c r="CA160" s="104"/>
      <c r="CB160" s="104"/>
      <c r="CC160" s="104"/>
      <c r="CD160" s="104"/>
      <c r="CE160" s="104"/>
      <c r="CF160" s="104"/>
    </row>
    <row r="161" customFormat="false" ht="12.75" hidden="false" customHeight="false" outlineLevel="0" collapsed="false">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c r="BG161" s="104"/>
      <c r="BH161" s="104"/>
      <c r="BI161" s="104"/>
      <c r="BJ161" s="104"/>
      <c r="BK161" s="104"/>
      <c r="BL161" s="104"/>
      <c r="BM161" s="104"/>
      <c r="BN161" s="104"/>
      <c r="BO161" s="104"/>
      <c r="BP161" s="104"/>
      <c r="BQ161" s="104"/>
      <c r="BR161" s="104"/>
      <c r="BS161" s="104"/>
      <c r="BT161" s="104"/>
      <c r="BU161" s="104"/>
      <c r="BV161" s="104"/>
      <c r="BW161" s="104"/>
      <c r="BX161" s="104"/>
      <c r="BY161" s="104"/>
      <c r="BZ161" s="104"/>
      <c r="CA161" s="104"/>
      <c r="CB161" s="104"/>
      <c r="CC161" s="104"/>
      <c r="CD161" s="104"/>
      <c r="CE161" s="104"/>
      <c r="CF161" s="104"/>
    </row>
    <row r="162" customFormat="false" ht="12.75" hidden="false" customHeight="false" outlineLevel="0" collapsed="false">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104"/>
      <c r="BC162" s="104"/>
      <c r="BD162" s="104"/>
      <c r="BE162" s="104"/>
      <c r="BF162" s="104"/>
      <c r="BG162" s="104"/>
      <c r="BH162" s="104"/>
      <c r="BI162" s="104"/>
      <c r="BJ162" s="104"/>
      <c r="BK162" s="104"/>
      <c r="BL162" s="104"/>
      <c r="BM162" s="104"/>
      <c r="BN162" s="104"/>
      <c r="BO162" s="104"/>
      <c r="BP162" s="104"/>
      <c r="BQ162" s="104"/>
      <c r="BR162" s="104"/>
      <c r="BS162" s="104"/>
      <c r="BT162" s="104"/>
      <c r="BU162" s="104"/>
      <c r="BV162" s="104"/>
      <c r="BW162" s="104"/>
      <c r="BX162" s="104"/>
      <c r="BY162" s="104"/>
      <c r="BZ162" s="104"/>
      <c r="CA162" s="104"/>
      <c r="CB162" s="104"/>
      <c r="CC162" s="104"/>
      <c r="CD162" s="104"/>
      <c r="CE162" s="104"/>
      <c r="CF162" s="104"/>
    </row>
    <row r="163" customFormat="false" ht="12.75" hidden="false" customHeight="false" outlineLevel="0" collapsed="false">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4"/>
      <c r="BV163" s="104"/>
      <c r="BW163" s="104"/>
      <c r="BX163" s="104"/>
      <c r="BY163" s="104"/>
      <c r="BZ163" s="104"/>
      <c r="CA163" s="104"/>
      <c r="CB163" s="104"/>
      <c r="CC163" s="104"/>
      <c r="CD163" s="104"/>
      <c r="CE163" s="104"/>
      <c r="CF163" s="104"/>
    </row>
    <row r="164" customFormat="false" ht="12.75" hidden="false" customHeight="false" outlineLevel="0" collapsed="false">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4"/>
      <c r="BV164" s="104"/>
      <c r="BW164" s="104"/>
      <c r="BX164" s="104"/>
      <c r="BY164" s="104"/>
      <c r="BZ164" s="104"/>
      <c r="CA164" s="104"/>
      <c r="CB164" s="104"/>
      <c r="CC164" s="104"/>
      <c r="CD164" s="104"/>
      <c r="CE164" s="104"/>
      <c r="CF164" s="104"/>
    </row>
    <row r="165" customFormat="false" ht="12.75" hidden="false" customHeight="false" outlineLevel="0" collapsed="false">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4"/>
      <c r="BV165" s="104"/>
      <c r="BW165" s="104"/>
      <c r="BX165" s="104"/>
      <c r="BY165" s="104"/>
      <c r="BZ165" s="104"/>
      <c r="CA165" s="104"/>
      <c r="CB165" s="104"/>
      <c r="CC165" s="104"/>
      <c r="CD165" s="104"/>
      <c r="CE165" s="104"/>
      <c r="CF165" s="104"/>
    </row>
    <row r="166" customFormat="false" ht="12.75" hidden="false" customHeight="false" outlineLevel="0" collapsed="false">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4"/>
      <c r="BV166" s="104"/>
      <c r="BW166" s="104"/>
      <c r="BX166" s="104"/>
      <c r="BY166" s="104"/>
      <c r="BZ166" s="104"/>
      <c r="CA166" s="104"/>
      <c r="CB166" s="104"/>
      <c r="CC166" s="104"/>
      <c r="CD166" s="104"/>
      <c r="CE166" s="104"/>
      <c r="CF166" s="104"/>
    </row>
    <row r="167" customFormat="false" ht="12.75" hidden="false" customHeight="false" outlineLevel="0" collapsed="false">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4"/>
      <c r="BV167" s="104"/>
      <c r="BW167" s="104"/>
      <c r="BX167" s="104"/>
      <c r="BY167" s="104"/>
      <c r="BZ167" s="104"/>
      <c r="CA167" s="104"/>
      <c r="CB167" s="104"/>
      <c r="CC167" s="104"/>
      <c r="CD167" s="104"/>
      <c r="CE167" s="104"/>
      <c r="CF167" s="104"/>
    </row>
    <row r="168" customFormat="false" ht="12.75" hidden="false" customHeight="false" outlineLevel="0" collapsed="false">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4"/>
      <c r="BV168" s="104"/>
      <c r="BW168" s="104"/>
      <c r="BX168" s="104"/>
      <c r="BY168" s="104"/>
      <c r="BZ168" s="104"/>
      <c r="CA168" s="104"/>
      <c r="CB168" s="104"/>
      <c r="CC168" s="104"/>
      <c r="CD168" s="104"/>
      <c r="CE168" s="104"/>
      <c r="CF168" s="104"/>
    </row>
    <row r="169" customFormat="false" ht="12.75" hidden="false" customHeight="false" outlineLevel="0" collapsed="false">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4"/>
      <c r="BV169" s="104"/>
      <c r="BW169" s="104"/>
      <c r="BX169" s="104"/>
      <c r="BY169" s="104"/>
      <c r="BZ169" s="104"/>
      <c r="CA169" s="104"/>
      <c r="CB169" s="104"/>
      <c r="CC169" s="104"/>
      <c r="CD169" s="104"/>
      <c r="CE169" s="104"/>
      <c r="CF169" s="104"/>
    </row>
    <row r="170" customFormat="false" ht="12.75" hidden="false" customHeight="false" outlineLevel="0" collapsed="false">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4"/>
      <c r="BV170" s="104"/>
      <c r="BW170" s="104"/>
      <c r="BX170" s="104"/>
      <c r="BY170" s="104"/>
      <c r="BZ170" s="104"/>
      <c r="CA170" s="104"/>
      <c r="CB170" s="104"/>
      <c r="CC170" s="104"/>
      <c r="CD170" s="104"/>
      <c r="CE170" s="104"/>
      <c r="CF170" s="104"/>
    </row>
    <row r="171" customFormat="false" ht="12.75" hidden="false" customHeight="false" outlineLevel="0" collapsed="false">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4"/>
      <c r="BV171" s="104"/>
      <c r="BW171" s="104"/>
      <c r="BX171" s="104"/>
      <c r="BY171" s="104"/>
      <c r="BZ171" s="104"/>
      <c r="CA171" s="104"/>
      <c r="CB171" s="104"/>
      <c r="CC171" s="104"/>
      <c r="CD171" s="104"/>
      <c r="CE171" s="104"/>
      <c r="CF171" s="104"/>
    </row>
    <row r="172" customFormat="false" ht="12.75" hidden="false" customHeight="false" outlineLevel="0" collapsed="false">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4"/>
      <c r="BV172" s="104"/>
      <c r="BW172" s="104"/>
      <c r="BX172" s="104"/>
      <c r="BY172" s="104"/>
      <c r="BZ172" s="104"/>
      <c r="CA172" s="104"/>
      <c r="CB172" s="104"/>
      <c r="CC172" s="104"/>
      <c r="CD172" s="104"/>
      <c r="CE172" s="104"/>
      <c r="CF172" s="104"/>
    </row>
    <row r="173" customFormat="false" ht="12.75" hidden="false" customHeight="false" outlineLevel="0" collapsed="false">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4"/>
      <c r="BV173" s="104"/>
      <c r="BW173" s="104"/>
      <c r="BX173" s="104"/>
      <c r="BY173" s="104"/>
      <c r="BZ173" s="104"/>
      <c r="CA173" s="104"/>
      <c r="CB173" s="104"/>
      <c r="CC173" s="104"/>
      <c r="CD173" s="104"/>
      <c r="CE173" s="104"/>
      <c r="CF173" s="104"/>
    </row>
    <row r="174" customFormat="false" ht="12.75" hidden="false" customHeight="false" outlineLevel="0" collapsed="false">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4"/>
      <c r="BV174" s="104"/>
      <c r="BW174" s="104"/>
      <c r="BX174" s="104"/>
      <c r="BY174" s="104"/>
      <c r="BZ174" s="104"/>
      <c r="CA174" s="104"/>
      <c r="CB174" s="104"/>
      <c r="CC174" s="104"/>
      <c r="CD174" s="104"/>
      <c r="CE174" s="104"/>
      <c r="CF174" s="104"/>
    </row>
    <row r="175" customFormat="false" ht="12.75" hidden="false" customHeight="false" outlineLevel="0" collapsed="false">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4"/>
      <c r="BV175" s="104"/>
      <c r="BW175" s="104"/>
      <c r="BX175" s="104"/>
      <c r="BY175" s="104"/>
      <c r="BZ175" s="104"/>
      <c r="CA175" s="104"/>
      <c r="CB175" s="104"/>
      <c r="CC175" s="104"/>
      <c r="CD175" s="104"/>
      <c r="CE175" s="104"/>
      <c r="CF175" s="104"/>
    </row>
    <row r="176" customFormat="false" ht="12.75" hidden="false" customHeight="false" outlineLevel="0" collapsed="false">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4"/>
      <c r="BV176" s="104"/>
      <c r="BW176" s="104"/>
      <c r="BX176" s="104"/>
      <c r="BY176" s="104"/>
      <c r="BZ176" s="104"/>
      <c r="CA176" s="104"/>
      <c r="CB176" s="104"/>
      <c r="CC176" s="104"/>
      <c r="CD176" s="104"/>
      <c r="CE176" s="104"/>
      <c r="CF176" s="104"/>
    </row>
    <row r="177" customFormat="false" ht="12.75" hidden="false" customHeight="false" outlineLevel="0" collapsed="false">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104"/>
      <c r="BY177" s="104"/>
      <c r="BZ177" s="104"/>
      <c r="CA177" s="104"/>
      <c r="CB177" s="104"/>
      <c r="CC177" s="104"/>
      <c r="CD177" s="104"/>
      <c r="CE177" s="104"/>
      <c r="CF177" s="104"/>
    </row>
    <row r="178" customFormat="false" ht="12.75" hidden="false" customHeight="false" outlineLevel="0" collapsed="false">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4"/>
      <c r="BV178" s="104"/>
      <c r="BW178" s="104"/>
      <c r="BX178" s="104"/>
      <c r="BY178" s="104"/>
      <c r="BZ178" s="104"/>
      <c r="CA178" s="104"/>
      <c r="CB178" s="104"/>
      <c r="CC178" s="104"/>
      <c r="CD178" s="104"/>
      <c r="CE178" s="104"/>
      <c r="CF178" s="104"/>
    </row>
    <row r="179" customFormat="false" ht="12.75" hidden="false" customHeight="false" outlineLevel="0" collapsed="false">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4"/>
      <c r="BV179" s="104"/>
      <c r="BW179" s="104"/>
      <c r="BX179" s="104"/>
      <c r="BY179" s="104"/>
      <c r="BZ179" s="104"/>
      <c r="CA179" s="104"/>
      <c r="CB179" s="104"/>
      <c r="CC179" s="104"/>
      <c r="CD179" s="104"/>
      <c r="CE179" s="104"/>
      <c r="CF179" s="104"/>
    </row>
    <row r="180" customFormat="false" ht="12.75" hidden="false" customHeight="false" outlineLevel="0" collapsed="false">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4"/>
      <c r="BV180" s="104"/>
      <c r="BW180" s="104"/>
      <c r="BX180" s="104"/>
      <c r="BY180" s="104"/>
      <c r="BZ180" s="104"/>
      <c r="CA180" s="104"/>
      <c r="CB180" s="104"/>
      <c r="CC180" s="104"/>
      <c r="CD180" s="104"/>
      <c r="CE180" s="104"/>
      <c r="CF180" s="104"/>
    </row>
    <row r="181" customFormat="false" ht="12.75" hidden="false" customHeight="false" outlineLevel="0" collapsed="false">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4"/>
      <c r="BV181" s="104"/>
      <c r="BW181" s="104"/>
      <c r="BX181" s="104"/>
      <c r="BY181" s="104"/>
      <c r="BZ181" s="104"/>
      <c r="CA181" s="104"/>
      <c r="CB181" s="104"/>
      <c r="CC181" s="104"/>
      <c r="CD181" s="104"/>
      <c r="CE181" s="104"/>
      <c r="CF181" s="104"/>
    </row>
    <row r="182" customFormat="false" ht="12.75" hidden="false" customHeight="false" outlineLevel="0" collapsed="false">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4"/>
      <c r="BV182" s="104"/>
      <c r="BW182" s="104"/>
      <c r="BX182" s="104"/>
      <c r="BY182" s="104"/>
      <c r="BZ182" s="104"/>
      <c r="CA182" s="104"/>
      <c r="CB182" s="104"/>
      <c r="CC182" s="104"/>
      <c r="CD182" s="104"/>
      <c r="CE182" s="104"/>
      <c r="CF182" s="104"/>
    </row>
    <row r="183" customFormat="false" ht="12.75" hidden="false" customHeight="false" outlineLevel="0" collapsed="false">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4"/>
      <c r="BV183" s="104"/>
      <c r="BW183" s="104"/>
      <c r="BX183" s="104"/>
      <c r="BY183" s="104"/>
      <c r="BZ183" s="104"/>
      <c r="CA183" s="104"/>
      <c r="CB183" s="104"/>
      <c r="CC183" s="104"/>
      <c r="CD183" s="104"/>
      <c r="CE183" s="104"/>
      <c r="CF183" s="104"/>
    </row>
    <row r="184" customFormat="false" ht="12.75" hidden="false" customHeight="false" outlineLevel="0" collapsed="false">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c r="BG184" s="104"/>
      <c r="BH184" s="104"/>
      <c r="BI184" s="104"/>
      <c r="BJ184" s="104"/>
      <c r="BK184" s="104"/>
      <c r="BL184" s="104"/>
      <c r="BM184" s="104"/>
      <c r="BN184" s="104"/>
      <c r="BO184" s="104"/>
      <c r="BP184" s="104"/>
      <c r="BQ184" s="104"/>
      <c r="BR184" s="104"/>
      <c r="BS184" s="104"/>
      <c r="BT184" s="104"/>
      <c r="BU184" s="104"/>
      <c r="BV184" s="104"/>
      <c r="BW184" s="104"/>
      <c r="BX184" s="104"/>
      <c r="BY184" s="104"/>
      <c r="BZ184" s="104"/>
      <c r="CA184" s="104"/>
      <c r="CB184" s="104"/>
      <c r="CC184" s="104"/>
      <c r="CD184" s="104"/>
      <c r="CE184" s="104"/>
      <c r="CF184" s="104"/>
    </row>
    <row r="185" customFormat="false" ht="12.75" hidden="false" customHeight="false" outlineLevel="0" collapsed="false">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c r="BG185" s="104"/>
      <c r="BH185" s="104"/>
      <c r="BI185" s="104"/>
      <c r="BJ185" s="104"/>
      <c r="BK185" s="104"/>
      <c r="BL185" s="104"/>
      <c r="BM185" s="104"/>
      <c r="BN185" s="104"/>
      <c r="BO185" s="104"/>
      <c r="BP185" s="104"/>
      <c r="BQ185" s="104"/>
      <c r="BR185" s="104"/>
      <c r="BS185" s="104"/>
      <c r="BT185" s="104"/>
      <c r="BU185" s="104"/>
      <c r="BV185" s="104"/>
      <c r="BW185" s="104"/>
      <c r="BX185" s="104"/>
      <c r="BY185" s="104"/>
      <c r="BZ185" s="104"/>
      <c r="CA185" s="104"/>
      <c r="CB185" s="104"/>
      <c r="CC185" s="104"/>
      <c r="CD185" s="104"/>
      <c r="CE185" s="104"/>
      <c r="CF185" s="104"/>
    </row>
    <row r="186" customFormat="false" ht="12.75" hidden="false" customHeight="false" outlineLevel="0" collapsed="false">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c r="BS186" s="104"/>
      <c r="BT186" s="104"/>
      <c r="BU186" s="104"/>
      <c r="BV186" s="104"/>
      <c r="BW186" s="104"/>
      <c r="BX186" s="104"/>
      <c r="BY186" s="104"/>
      <c r="BZ186" s="104"/>
      <c r="CA186" s="104"/>
      <c r="CB186" s="104"/>
      <c r="CC186" s="104"/>
      <c r="CD186" s="104"/>
      <c r="CE186" s="104"/>
      <c r="CF186" s="104"/>
    </row>
    <row r="187" customFormat="false" ht="12.75" hidden="false" customHeight="false" outlineLevel="0" collapsed="false">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c r="BS187" s="104"/>
      <c r="BT187" s="104"/>
      <c r="BU187" s="104"/>
      <c r="BV187" s="104"/>
      <c r="BW187" s="104"/>
      <c r="BX187" s="104"/>
      <c r="BY187" s="104"/>
      <c r="BZ187" s="104"/>
      <c r="CA187" s="104"/>
      <c r="CB187" s="104"/>
      <c r="CC187" s="104"/>
      <c r="CD187" s="104"/>
      <c r="CE187" s="104"/>
      <c r="CF187" s="104"/>
    </row>
    <row r="188" customFormat="false" ht="12.75" hidden="false" customHeight="false" outlineLevel="0" collapsed="false">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c r="BS188" s="104"/>
      <c r="BT188" s="104"/>
      <c r="BU188" s="104"/>
      <c r="BV188" s="104"/>
      <c r="BW188" s="104"/>
      <c r="BX188" s="104"/>
      <c r="BY188" s="104"/>
      <c r="BZ188" s="104"/>
      <c r="CA188" s="104"/>
      <c r="CB188" s="104"/>
      <c r="CC188" s="104"/>
      <c r="CD188" s="104"/>
      <c r="CE188" s="104"/>
      <c r="CF188" s="104"/>
    </row>
    <row r="189" customFormat="false" ht="12.75" hidden="false" customHeight="false" outlineLevel="0" collapsed="false">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c r="BS189" s="104"/>
      <c r="BT189" s="104"/>
      <c r="BU189" s="104"/>
      <c r="BV189" s="104"/>
      <c r="BW189" s="104"/>
      <c r="BX189" s="104"/>
      <c r="BY189" s="104"/>
      <c r="BZ189" s="104"/>
      <c r="CA189" s="104"/>
      <c r="CB189" s="104"/>
      <c r="CC189" s="104"/>
      <c r="CD189" s="104"/>
      <c r="CE189" s="104"/>
      <c r="CF189" s="104"/>
    </row>
    <row r="190" customFormat="false" ht="12.75" hidden="false" customHeight="false" outlineLevel="0" collapsed="false">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104"/>
      <c r="BL190" s="104"/>
      <c r="BM190" s="104"/>
      <c r="BN190" s="104"/>
      <c r="BO190" s="104"/>
      <c r="BP190" s="104"/>
      <c r="BQ190" s="104"/>
      <c r="BR190" s="104"/>
      <c r="BS190" s="104"/>
      <c r="BT190" s="104"/>
      <c r="BU190" s="104"/>
      <c r="BV190" s="104"/>
      <c r="BW190" s="104"/>
      <c r="BX190" s="104"/>
      <c r="BY190" s="104"/>
      <c r="BZ190" s="104"/>
      <c r="CA190" s="104"/>
      <c r="CB190" s="104"/>
      <c r="CC190" s="104"/>
      <c r="CD190" s="104"/>
      <c r="CE190" s="104"/>
      <c r="CF190" s="104"/>
    </row>
    <row r="191" customFormat="false" ht="12.75" hidden="false" customHeight="false" outlineLevel="0" collapsed="false">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104"/>
      <c r="BL191" s="104"/>
      <c r="BM191" s="104"/>
      <c r="BN191" s="104"/>
      <c r="BO191" s="104"/>
      <c r="BP191" s="104"/>
      <c r="BQ191" s="104"/>
      <c r="BR191" s="104"/>
      <c r="BS191" s="104"/>
      <c r="BT191" s="104"/>
      <c r="BU191" s="104"/>
      <c r="BV191" s="104"/>
      <c r="BW191" s="104"/>
      <c r="BX191" s="104"/>
      <c r="BY191" s="104"/>
      <c r="BZ191" s="104"/>
      <c r="CA191" s="104"/>
      <c r="CB191" s="104"/>
      <c r="CC191" s="104"/>
      <c r="CD191" s="104"/>
      <c r="CE191" s="104"/>
      <c r="CF191" s="104"/>
    </row>
    <row r="192" customFormat="false" ht="12.75" hidden="false" customHeight="false" outlineLevel="0" collapsed="false">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c r="BG192" s="104"/>
      <c r="BH192" s="104"/>
      <c r="BI192" s="104"/>
      <c r="BJ192" s="104"/>
      <c r="BK192" s="104"/>
      <c r="BL192" s="104"/>
      <c r="BM192" s="104"/>
      <c r="BN192" s="104"/>
      <c r="BO192" s="104"/>
      <c r="BP192" s="104"/>
      <c r="BQ192" s="104"/>
      <c r="BR192" s="104"/>
      <c r="BS192" s="104"/>
      <c r="BT192" s="104"/>
      <c r="BU192" s="104"/>
      <c r="BV192" s="104"/>
      <c r="BW192" s="104"/>
      <c r="BX192" s="104"/>
      <c r="BY192" s="104"/>
      <c r="BZ192" s="104"/>
      <c r="CA192" s="104"/>
      <c r="CB192" s="104"/>
      <c r="CC192" s="104"/>
      <c r="CD192" s="104"/>
      <c r="CE192" s="104"/>
      <c r="CF192" s="104"/>
    </row>
    <row r="193" customFormat="false" ht="12.75" hidden="false" customHeight="false" outlineLevel="0" collapsed="false">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c r="BG193" s="104"/>
      <c r="BH193" s="104"/>
      <c r="BI193" s="104"/>
      <c r="BJ193" s="104"/>
      <c r="BK193" s="104"/>
      <c r="BL193" s="104"/>
      <c r="BM193" s="104"/>
      <c r="BN193" s="104"/>
      <c r="BO193" s="104"/>
      <c r="BP193" s="104"/>
      <c r="BQ193" s="104"/>
      <c r="BR193" s="104"/>
      <c r="BS193" s="104"/>
      <c r="BT193" s="104"/>
      <c r="BU193" s="104"/>
      <c r="BV193" s="104"/>
      <c r="BW193" s="104"/>
      <c r="BX193" s="104"/>
      <c r="BY193" s="104"/>
      <c r="BZ193" s="104"/>
      <c r="CA193" s="104"/>
      <c r="CB193" s="104"/>
      <c r="CC193" s="104"/>
      <c r="CD193" s="104"/>
      <c r="CE193" s="104"/>
      <c r="CF193" s="104"/>
    </row>
    <row r="194" customFormat="false" ht="12.75" hidden="false" customHeight="false" outlineLevel="0" collapsed="false">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c r="BG194" s="104"/>
      <c r="BH194" s="104"/>
      <c r="BI194" s="104"/>
      <c r="BJ194" s="104"/>
      <c r="BK194" s="104"/>
      <c r="BL194" s="104"/>
      <c r="BM194" s="104"/>
      <c r="BN194" s="104"/>
      <c r="BO194" s="104"/>
      <c r="BP194" s="104"/>
      <c r="BQ194" s="104"/>
      <c r="BR194" s="104"/>
      <c r="BS194" s="104"/>
      <c r="BT194" s="104"/>
      <c r="BU194" s="104"/>
      <c r="BV194" s="104"/>
      <c r="BW194" s="104"/>
      <c r="BX194" s="104"/>
      <c r="BY194" s="104"/>
      <c r="BZ194" s="104"/>
      <c r="CA194" s="104"/>
      <c r="CB194" s="104"/>
      <c r="CC194" s="104"/>
      <c r="CD194" s="104"/>
      <c r="CE194" s="104"/>
      <c r="CF194" s="104"/>
    </row>
    <row r="195" customFormat="false" ht="12.75" hidden="false" customHeight="false" outlineLevel="0" collapsed="false">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c r="BG195" s="104"/>
      <c r="BH195" s="104"/>
      <c r="BI195" s="104"/>
      <c r="BJ195" s="104"/>
      <c r="BK195" s="104"/>
      <c r="BL195" s="104"/>
      <c r="BM195" s="104"/>
      <c r="BN195" s="104"/>
      <c r="BO195" s="104"/>
      <c r="BP195" s="104"/>
      <c r="BQ195" s="104"/>
      <c r="BR195" s="104"/>
      <c r="BS195" s="104"/>
      <c r="BT195" s="104"/>
      <c r="BU195" s="104"/>
      <c r="BV195" s="104"/>
      <c r="BW195" s="104"/>
      <c r="BX195" s="104"/>
      <c r="BY195" s="104"/>
      <c r="BZ195" s="104"/>
      <c r="CA195" s="104"/>
      <c r="CB195" s="104"/>
      <c r="CC195" s="104"/>
      <c r="CD195" s="104"/>
      <c r="CE195" s="104"/>
      <c r="CF195" s="104"/>
    </row>
    <row r="196" customFormat="false" ht="12.75" hidden="false" customHeight="false" outlineLevel="0" collapsed="false">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c r="BG196" s="104"/>
      <c r="BH196" s="104"/>
      <c r="BI196" s="104"/>
      <c r="BJ196" s="104"/>
      <c r="BK196" s="104"/>
      <c r="BL196" s="104"/>
      <c r="BM196" s="104"/>
      <c r="BN196" s="104"/>
      <c r="BO196" s="104"/>
      <c r="BP196" s="104"/>
      <c r="BQ196" s="104"/>
      <c r="BR196" s="104"/>
      <c r="BS196" s="104"/>
      <c r="BT196" s="104"/>
      <c r="BU196" s="104"/>
      <c r="BV196" s="104"/>
      <c r="BW196" s="104"/>
      <c r="BX196" s="104"/>
      <c r="BY196" s="104"/>
      <c r="BZ196" s="104"/>
      <c r="CA196" s="104"/>
      <c r="CB196" s="104"/>
      <c r="CC196" s="104"/>
      <c r="CD196" s="104"/>
      <c r="CE196" s="104"/>
      <c r="CF196" s="104"/>
    </row>
    <row r="197" customFormat="false" ht="12.75" hidden="false" customHeight="false" outlineLevel="0" collapsed="false">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c r="BG197" s="104"/>
      <c r="BH197" s="104"/>
      <c r="BI197" s="104"/>
      <c r="BJ197" s="104"/>
      <c r="BK197" s="104"/>
      <c r="BL197" s="104"/>
      <c r="BM197" s="104"/>
      <c r="BN197" s="104"/>
      <c r="BO197" s="104"/>
      <c r="BP197" s="104"/>
      <c r="BQ197" s="104"/>
      <c r="BR197" s="104"/>
      <c r="BS197" s="104"/>
      <c r="BT197" s="104"/>
      <c r="BU197" s="104"/>
      <c r="BV197" s="104"/>
      <c r="BW197" s="104"/>
      <c r="BX197" s="104"/>
      <c r="BY197" s="104"/>
      <c r="BZ197" s="104"/>
      <c r="CA197" s="104"/>
      <c r="CB197" s="104"/>
      <c r="CC197" s="104"/>
      <c r="CD197" s="104"/>
      <c r="CE197" s="104"/>
      <c r="CF197" s="104"/>
    </row>
    <row r="198" customFormat="false" ht="12.75" hidden="false" customHeight="false" outlineLevel="0" collapsed="false">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104"/>
      <c r="BI198" s="104"/>
      <c r="BJ198" s="104"/>
      <c r="BK198" s="104"/>
      <c r="BL198" s="104"/>
      <c r="BM198" s="104"/>
      <c r="BN198" s="104"/>
      <c r="BO198" s="104"/>
      <c r="BP198" s="104"/>
      <c r="BQ198" s="104"/>
      <c r="BR198" s="104"/>
      <c r="BS198" s="104"/>
      <c r="BT198" s="104"/>
      <c r="BU198" s="104"/>
      <c r="BV198" s="104"/>
      <c r="BW198" s="104"/>
      <c r="BX198" s="104"/>
      <c r="BY198" s="104"/>
      <c r="BZ198" s="104"/>
      <c r="CA198" s="104"/>
      <c r="CB198" s="104"/>
      <c r="CC198" s="104"/>
      <c r="CD198" s="104"/>
      <c r="CE198" s="104"/>
      <c r="CF198" s="104"/>
    </row>
    <row r="199" customFormat="false" ht="12.75" hidden="false" customHeight="false" outlineLevel="0" collapsed="false">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c r="BG199" s="104"/>
      <c r="BH199" s="104"/>
      <c r="BI199" s="104"/>
      <c r="BJ199" s="104"/>
      <c r="BK199" s="104"/>
      <c r="BL199" s="104"/>
      <c r="BM199" s="104"/>
      <c r="BN199" s="104"/>
      <c r="BO199" s="104"/>
      <c r="BP199" s="104"/>
      <c r="BQ199" s="104"/>
      <c r="BR199" s="104"/>
      <c r="BS199" s="104"/>
      <c r="BT199" s="104"/>
      <c r="BU199" s="104"/>
      <c r="BV199" s="104"/>
      <c r="BW199" s="104"/>
      <c r="BX199" s="104"/>
      <c r="BY199" s="104"/>
      <c r="BZ199" s="104"/>
      <c r="CA199" s="104"/>
      <c r="CB199" s="104"/>
      <c r="CC199" s="104"/>
      <c r="CD199" s="104"/>
      <c r="CE199" s="104"/>
      <c r="CF199" s="104"/>
    </row>
    <row r="200" customFormat="false" ht="12.75" hidden="false" customHeight="false" outlineLevel="0" collapsed="false">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c r="BG200" s="104"/>
      <c r="BH200" s="104"/>
      <c r="BI200" s="104"/>
      <c r="BJ200" s="104"/>
      <c r="BK200" s="104"/>
      <c r="BL200" s="104"/>
      <c r="BM200" s="104"/>
      <c r="BN200" s="104"/>
      <c r="BO200" s="104"/>
      <c r="BP200" s="104"/>
      <c r="BQ200" s="104"/>
      <c r="BR200" s="104"/>
      <c r="BS200" s="104"/>
      <c r="BT200" s="104"/>
      <c r="BU200" s="104"/>
      <c r="BV200" s="104"/>
      <c r="BW200" s="104"/>
      <c r="BX200" s="104"/>
      <c r="BY200" s="104"/>
      <c r="BZ200" s="104"/>
      <c r="CA200" s="104"/>
      <c r="CB200" s="104"/>
      <c r="CC200" s="104"/>
      <c r="CD200" s="104"/>
      <c r="CE200" s="104"/>
      <c r="CF200" s="104"/>
    </row>
    <row r="201" customFormat="false" ht="12.75" hidden="false" customHeight="false" outlineLevel="0" collapsed="false">
      <c r="S201" s="104"/>
      <c r="T201" s="104"/>
      <c r="U201" s="104"/>
      <c r="V201" s="104"/>
      <c r="W201" s="104"/>
      <c r="X201" s="104"/>
      <c r="Y201" s="104"/>
      <c r="Z201" s="104"/>
      <c r="AA201" s="104"/>
      <c r="AB201" s="104"/>
      <c r="AC201" s="104"/>
      <c r="AD201" s="104"/>
      <c r="AE201" s="104"/>
      <c r="AF201" s="104"/>
      <c r="AG201" s="104"/>
      <c r="AH201" s="104"/>
      <c r="AI201" s="104"/>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c r="BG201" s="104"/>
      <c r="BH201" s="104"/>
      <c r="BI201" s="104"/>
      <c r="BJ201" s="104"/>
      <c r="BK201" s="104"/>
      <c r="BL201" s="104"/>
      <c r="BM201" s="104"/>
      <c r="BN201" s="104"/>
      <c r="BO201" s="104"/>
      <c r="BP201" s="104"/>
      <c r="BQ201" s="104"/>
      <c r="BR201" s="104"/>
      <c r="BS201" s="104"/>
      <c r="BT201" s="104"/>
      <c r="BU201" s="104"/>
      <c r="BV201" s="104"/>
      <c r="BW201" s="104"/>
      <c r="BX201" s="104"/>
      <c r="BY201" s="104"/>
      <c r="BZ201" s="104"/>
      <c r="CA201" s="104"/>
      <c r="CB201" s="104"/>
      <c r="CC201" s="104"/>
      <c r="CD201" s="104"/>
      <c r="CE201" s="104"/>
      <c r="CF201" s="104"/>
    </row>
    <row r="202" customFormat="false" ht="12.75" hidden="false" customHeight="false" outlineLevel="0" collapsed="false">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c r="BG202" s="104"/>
      <c r="BH202" s="104"/>
      <c r="BI202" s="104"/>
      <c r="BJ202" s="104"/>
      <c r="BK202" s="104"/>
      <c r="BL202" s="104"/>
      <c r="BM202" s="104"/>
      <c r="BN202" s="104"/>
      <c r="BO202" s="104"/>
      <c r="BP202" s="104"/>
      <c r="BQ202" s="104"/>
      <c r="BR202" s="104"/>
      <c r="BS202" s="104"/>
      <c r="BT202" s="104"/>
      <c r="BU202" s="104"/>
      <c r="BV202" s="104"/>
      <c r="BW202" s="104"/>
      <c r="BX202" s="104"/>
      <c r="BY202" s="104"/>
      <c r="BZ202" s="104"/>
      <c r="CA202" s="104"/>
      <c r="CB202" s="104"/>
      <c r="CC202" s="104"/>
      <c r="CD202" s="104"/>
      <c r="CE202" s="104"/>
      <c r="CF202" s="104"/>
    </row>
    <row r="203" customFormat="false" ht="12.75" hidden="false" customHeight="false" outlineLevel="0" collapsed="false">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c r="BG203" s="104"/>
      <c r="BH203" s="104"/>
      <c r="BI203" s="104"/>
      <c r="BJ203" s="104"/>
      <c r="BK203" s="104"/>
      <c r="BL203" s="104"/>
      <c r="BM203" s="104"/>
      <c r="BN203" s="104"/>
      <c r="BO203" s="104"/>
      <c r="BP203" s="104"/>
      <c r="BQ203" s="104"/>
      <c r="BR203" s="104"/>
      <c r="BS203" s="104"/>
      <c r="BT203" s="104"/>
      <c r="BU203" s="104"/>
      <c r="BV203" s="104"/>
      <c r="BW203" s="104"/>
      <c r="BX203" s="104"/>
      <c r="BY203" s="104"/>
      <c r="BZ203" s="104"/>
      <c r="CA203" s="104"/>
      <c r="CB203" s="104"/>
      <c r="CC203" s="104"/>
      <c r="CD203" s="104"/>
      <c r="CE203" s="104"/>
      <c r="CF203" s="104"/>
    </row>
    <row r="204" customFormat="false" ht="12.75" hidden="false" customHeight="false" outlineLevel="0" collapsed="false">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c r="BG204" s="104"/>
      <c r="BH204" s="104"/>
      <c r="BI204" s="104"/>
      <c r="BJ204" s="104"/>
      <c r="BK204" s="104"/>
      <c r="BL204" s="104"/>
      <c r="BM204" s="104"/>
      <c r="BN204" s="104"/>
      <c r="BO204" s="104"/>
      <c r="BP204" s="104"/>
      <c r="BQ204" s="104"/>
      <c r="BR204" s="104"/>
      <c r="BS204" s="104"/>
      <c r="BT204" s="104"/>
      <c r="BU204" s="104"/>
      <c r="BV204" s="104"/>
      <c r="BW204" s="104"/>
      <c r="BX204" s="104"/>
      <c r="BY204" s="104"/>
      <c r="BZ204" s="104"/>
      <c r="CA204" s="104"/>
      <c r="CB204" s="104"/>
      <c r="CC204" s="104"/>
      <c r="CD204" s="104"/>
      <c r="CE204" s="104"/>
      <c r="CF204" s="104"/>
    </row>
    <row r="205" customFormat="false" ht="12.75" hidden="false" customHeight="false" outlineLevel="0" collapsed="false">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c r="BG205" s="104"/>
      <c r="BH205" s="104"/>
      <c r="BI205" s="104"/>
      <c r="BJ205" s="104"/>
      <c r="BK205" s="104"/>
      <c r="BL205" s="104"/>
      <c r="BM205" s="104"/>
      <c r="BN205" s="104"/>
      <c r="BO205" s="104"/>
      <c r="BP205" s="104"/>
      <c r="BQ205" s="104"/>
      <c r="BR205" s="104"/>
      <c r="BS205" s="104"/>
      <c r="BT205" s="104"/>
      <c r="BU205" s="104"/>
      <c r="BV205" s="104"/>
      <c r="BW205" s="104"/>
      <c r="BX205" s="104"/>
      <c r="BY205" s="104"/>
      <c r="BZ205" s="104"/>
      <c r="CA205" s="104"/>
      <c r="CB205" s="104"/>
      <c r="CC205" s="104"/>
      <c r="CD205" s="104"/>
      <c r="CE205" s="104"/>
      <c r="CF205" s="104"/>
    </row>
    <row r="206" customFormat="false" ht="12.75" hidden="false" customHeight="false" outlineLevel="0" collapsed="false">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c r="BG206" s="104"/>
      <c r="BH206" s="104"/>
      <c r="BI206" s="104"/>
      <c r="BJ206" s="104"/>
      <c r="BK206" s="104"/>
      <c r="BL206" s="104"/>
      <c r="BM206" s="104"/>
      <c r="BN206" s="104"/>
      <c r="BO206" s="104"/>
      <c r="BP206" s="104"/>
      <c r="BQ206" s="104"/>
      <c r="BR206" s="104"/>
      <c r="BS206" s="104"/>
      <c r="BT206" s="104"/>
      <c r="BU206" s="104"/>
      <c r="BV206" s="104"/>
      <c r="BW206" s="104"/>
      <c r="BX206" s="104"/>
      <c r="BY206" s="104"/>
      <c r="BZ206" s="104"/>
      <c r="CA206" s="104"/>
      <c r="CB206" s="104"/>
      <c r="CC206" s="104"/>
      <c r="CD206" s="104"/>
      <c r="CE206" s="104"/>
      <c r="CF206" s="104"/>
    </row>
    <row r="207" customFormat="false" ht="12.75" hidden="false" customHeight="false" outlineLevel="0" collapsed="false">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c r="BG207" s="104"/>
      <c r="BH207" s="104"/>
      <c r="BI207" s="104"/>
      <c r="BJ207" s="104"/>
      <c r="BK207" s="104"/>
      <c r="BL207" s="104"/>
      <c r="BM207" s="104"/>
      <c r="BN207" s="104"/>
      <c r="BO207" s="104"/>
      <c r="BP207" s="104"/>
      <c r="BQ207" s="104"/>
      <c r="BR207" s="104"/>
      <c r="BS207" s="104"/>
      <c r="BT207" s="104"/>
      <c r="BU207" s="104"/>
      <c r="BV207" s="104"/>
      <c r="BW207" s="104"/>
      <c r="BX207" s="104"/>
      <c r="BY207" s="104"/>
      <c r="BZ207" s="104"/>
      <c r="CA207" s="104"/>
      <c r="CB207" s="104"/>
      <c r="CC207" s="104"/>
      <c r="CD207" s="104"/>
      <c r="CE207" s="104"/>
      <c r="CF207" s="104"/>
    </row>
    <row r="208" customFormat="false" ht="12.75" hidden="false" customHeight="false" outlineLevel="0" collapsed="false">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c r="BG208" s="104"/>
      <c r="BH208" s="104"/>
      <c r="BI208" s="104"/>
      <c r="BJ208" s="104"/>
      <c r="BK208" s="104"/>
      <c r="BL208" s="104"/>
      <c r="BM208" s="104"/>
      <c r="BN208" s="104"/>
      <c r="BO208" s="104"/>
      <c r="BP208" s="104"/>
      <c r="BQ208" s="104"/>
      <c r="BR208" s="104"/>
      <c r="BS208" s="104"/>
      <c r="BT208" s="104"/>
      <c r="BU208" s="104"/>
      <c r="BV208" s="104"/>
      <c r="BW208" s="104"/>
      <c r="BX208" s="104"/>
      <c r="BY208" s="104"/>
      <c r="BZ208" s="104"/>
      <c r="CA208" s="104"/>
      <c r="CB208" s="104"/>
      <c r="CC208" s="104"/>
      <c r="CD208" s="104"/>
      <c r="CE208" s="104"/>
      <c r="CF208" s="104"/>
    </row>
    <row r="209" customFormat="false" ht="12.75" hidden="false" customHeight="false" outlineLevel="0" collapsed="false">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c r="BG209" s="104"/>
      <c r="BH209" s="104"/>
      <c r="BI209" s="104"/>
      <c r="BJ209" s="104"/>
      <c r="BK209" s="104"/>
      <c r="BL209" s="104"/>
      <c r="BM209" s="104"/>
      <c r="BN209" s="104"/>
      <c r="BO209" s="104"/>
      <c r="BP209" s="104"/>
      <c r="BQ209" s="104"/>
      <c r="BR209" s="104"/>
      <c r="BS209" s="104"/>
      <c r="BT209" s="104"/>
      <c r="BU209" s="104"/>
      <c r="BV209" s="104"/>
      <c r="BW209" s="104"/>
      <c r="BX209" s="104"/>
      <c r="BY209" s="104"/>
      <c r="BZ209" s="104"/>
      <c r="CA209" s="104"/>
      <c r="CB209" s="104"/>
      <c r="CC209" s="104"/>
      <c r="CD209" s="104"/>
      <c r="CE209" s="104"/>
      <c r="CF209" s="104"/>
    </row>
    <row r="210" customFormat="false" ht="12.75" hidden="false" customHeight="false" outlineLevel="0" collapsed="false">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c r="BG210" s="104"/>
      <c r="BH210" s="104"/>
      <c r="BI210" s="104"/>
      <c r="BJ210" s="104"/>
      <c r="BK210" s="104"/>
      <c r="BL210" s="104"/>
      <c r="BM210" s="104"/>
      <c r="BN210" s="104"/>
      <c r="BO210" s="104"/>
      <c r="BP210" s="104"/>
      <c r="BQ210" s="104"/>
      <c r="BR210" s="104"/>
      <c r="BS210" s="104"/>
      <c r="BT210" s="104"/>
      <c r="BU210" s="104"/>
      <c r="BV210" s="104"/>
      <c r="BW210" s="104"/>
      <c r="BX210" s="104"/>
      <c r="BY210" s="104"/>
      <c r="BZ210" s="104"/>
      <c r="CA210" s="104"/>
      <c r="CB210" s="104"/>
      <c r="CC210" s="104"/>
      <c r="CD210" s="104"/>
      <c r="CE210" s="104"/>
      <c r="CF210" s="104"/>
    </row>
    <row r="211" customFormat="false" ht="12.75" hidden="false" customHeight="false" outlineLevel="0" collapsed="false">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c r="BG211" s="104"/>
      <c r="BH211" s="104"/>
      <c r="BI211" s="104"/>
      <c r="BJ211" s="104"/>
      <c r="BK211" s="104"/>
      <c r="BL211" s="104"/>
      <c r="BM211" s="104"/>
      <c r="BN211" s="104"/>
      <c r="BO211" s="104"/>
      <c r="BP211" s="104"/>
      <c r="BQ211" s="104"/>
      <c r="BR211" s="104"/>
      <c r="BS211" s="104"/>
      <c r="BT211" s="104"/>
      <c r="BU211" s="104"/>
      <c r="BV211" s="104"/>
      <c r="BW211" s="104"/>
      <c r="BX211" s="104"/>
      <c r="BY211" s="104"/>
      <c r="BZ211" s="104"/>
      <c r="CA211" s="104"/>
      <c r="CB211" s="104"/>
      <c r="CC211" s="104"/>
      <c r="CD211" s="104"/>
      <c r="CE211" s="104"/>
      <c r="CF211" s="104"/>
    </row>
    <row r="212" customFormat="false" ht="12.75" hidden="false" customHeight="false" outlineLevel="0" collapsed="false">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4"/>
      <c r="BK212" s="104"/>
      <c r="BL212" s="104"/>
      <c r="BM212" s="104"/>
      <c r="BN212" s="104"/>
      <c r="BO212" s="104"/>
      <c r="BP212" s="104"/>
      <c r="BQ212" s="104"/>
      <c r="BR212" s="104"/>
      <c r="BS212" s="104"/>
      <c r="BT212" s="104"/>
      <c r="BU212" s="104"/>
      <c r="BV212" s="104"/>
      <c r="BW212" s="104"/>
      <c r="BX212" s="104"/>
      <c r="BY212" s="104"/>
      <c r="BZ212" s="104"/>
      <c r="CA212" s="104"/>
      <c r="CB212" s="104"/>
      <c r="CC212" s="104"/>
      <c r="CD212" s="104"/>
      <c r="CE212" s="104"/>
      <c r="CF212" s="104"/>
    </row>
    <row r="213" customFormat="false" ht="12.75" hidden="false" customHeight="false" outlineLevel="0" collapsed="false">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c r="BG213" s="104"/>
      <c r="BH213" s="104"/>
      <c r="BI213" s="104"/>
      <c r="BJ213" s="104"/>
      <c r="BK213" s="104"/>
      <c r="BL213" s="104"/>
      <c r="BM213" s="104"/>
      <c r="BN213" s="104"/>
      <c r="BO213" s="104"/>
      <c r="BP213" s="104"/>
      <c r="BQ213" s="104"/>
      <c r="BR213" s="104"/>
      <c r="BS213" s="104"/>
      <c r="BT213" s="104"/>
      <c r="BU213" s="104"/>
      <c r="BV213" s="104"/>
      <c r="BW213" s="104"/>
      <c r="BX213" s="104"/>
      <c r="BY213" s="104"/>
      <c r="BZ213" s="104"/>
      <c r="CA213" s="104"/>
      <c r="CB213" s="104"/>
      <c r="CC213" s="104"/>
      <c r="CD213" s="104"/>
      <c r="CE213" s="104"/>
      <c r="CF213" s="104"/>
    </row>
    <row r="214" customFormat="false" ht="12.75" hidden="false" customHeight="false" outlineLevel="0" collapsed="false">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c r="BG214" s="104"/>
      <c r="BH214" s="104"/>
      <c r="BI214" s="104"/>
      <c r="BJ214" s="104"/>
      <c r="BK214" s="104"/>
      <c r="BL214" s="104"/>
      <c r="BM214" s="104"/>
      <c r="BN214" s="104"/>
      <c r="BO214" s="104"/>
      <c r="BP214" s="104"/>
      <c r="BQ214" s="104"/>
      <c r="BR214" s="104"/>
      <c r="BS214" s="104"/>
      <c r="BT214" s="104"/>
      <c r="BU214" s="104"/>
      <c r="BV214" s="104"/>
      <c r="BW214" s="104"/>
      <c r="BX214" s="104"/>
      <c r="BY214" s="104"/>
      <c r="BZ214" s="104"/>
      <c r="CA214" s="104"/>
      <c r="CB214" s="104"/>
      <c r="CC214" s="104"/>
      <c r="CD214" s="104"/>
      <c r="CE214" s="104"/>
      <c r="CF214" s="104"/>
    </row>
    <row r="215" customFormat="false" ht="12.75" hidden="false" customHeight="false" outlineLevel="0" collapsed="false">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c r="BG215" s="104"/>
      <c r="BH215" s="104"/>
      <c r="BI215" s="104"/>
      <c r="BJ215" s="104"/>
      <c r="BK215" s="104"/>
      <c r="BL215" s="104"/>
      <c r="BM215" s="104"/>
      <c r="BN215" s="104"/>
      <c r="BO215" s="104"/>
      <c r="BP215" s="104"/>
      <c r="BQ215" s="104"/>
      <c r="BR215" s="104"/>
      <c r="BS215" s="104"/>
      <c r="BT215" s="104"/>
      <c r="BU215" s="104"/>
      <c r="BV215" s="104"/>
      <c r="BW215" s="104"/>
      <c r="BX215" s="104"/>
      <c r="BY215" s="104"/>
      <c r="BZ215" s="104"/>
      <c r="CA215" s="104"/>
      <c r="CB215" s="104"/>
      <c r="CC215" s="104"/>
      <c r="CD215" s="104"/>
      <c r="CE215" s="104"/>
      <c r="CF215" s="104"/>
    </row>
    <row r="216" customFormat="false" ht="12.75" hidden="false" customHeight="false" outlineLevel="0" collapsed="false">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c r="BG216" s="104"/>
      <c r="BH216" s="104"/>
      <c r="BI216" s="104"/>
      <c r="BJ216" s="104"/>
      <c r="BK216" s="104"/>
      <c r="BL216" s="104"/>
      <c r="BM216" s="104"/>
      <c r="BN216" s="104"/>
      <c r="BO216" s="104"/>
      <c r="BP216" s="104"/>
      <c r="BQ216" s="104"/>
      <c r="BR216" s="104"/>
      <c r="BS216" s="104"/>
      <c r="BT216" s="104"/>
      <c r="BU216" s="104"/>
      <c r="BV216" s="104"/>
      <c r="BW216" s="104"/>
      <c r="BX216" s="104"/>
      <c r="BY216" s="104"/>
      <c r="BZ216" s="104"/>
      <c r="CA216" s="104"/>
      <c r="CB216" s="104"/>
      <c r="CC216" s="104"/>
      <c r="CD216" s="104"/>
      <c r="CE216" s="104"/>
      <c r="CF216" s="104"/>
    </row>
    <row r="217" customFormat="false" ht="12.75" hidden="false" customHeight="false" outlineLevel="0" collapsed="false">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c r="BG217" s="104"/>
      <c r="BH217" s="104"/>
      <c r="BI217" s="104"/>
      <c r="BJ217" s="104"/>
      <c r="BK217" s="104"/>
      <c r="BL217" s="104"/>
      <c r="BM217" s="104"/>
      <c r="BN217" s="104"/>
      <c r="BO217" s="104"/>
      <c r="BP217" s="104"/>
      <c r="BQ217" s="104"/>
      <c r="BR217" s="104"/>
      <c r="BS217" s="104"/>
      <c r="BT217" s="104"/>
      <c r="BU217" s="104"/>
      <c r="BV217" s="104"/>
      <c r="BW217" s="104"/>
      <c r="BX217" s="104"/>
      <c r="BY217" s="104"/>
      <c r="BZ217" s="104"/>
      <c r="CA217" s="104"/>
      <c r="CB217" s="104"/>
      <c r="CC217" s="104"/>
      <c r="CD217" s="104"/>
      <c r="CE217" s="104"/>
      <c r="CF217" s="104"/>
    </row>
    <row r="218" customFormat="false" ht="12.75" hidden="false" customHeight="false" outlineLevel="0" collapsed="false">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c r="BG218" s="104"/>
      <c r="BH218" s="104"/>
      <c r="BI218" s="104"/>
      <c r="BJ218" s="104"/>
      <c r="BK218" s="104"/>
      <c r="BL218" s="104"/>
      <c r="BM218" s="104"/>
      <c r="BN218" s="104"/>
      <c r="BO218" s="104"/>
      <c r="BP218" s="104"/>
      <c r="BQ218" s="104"/>
      <c r="BR218" s="104"/>
      <c r="BS218" s="104"/>
      <c r="BT218" s="104"/>
      <c r="BU218" s="104"/>
      <c r="BV218" s="104"/>
      <c r="BW218" s="104"/>
      <c r="BX218" s="104"/>
      <c r="BY218" s="104"/>
      <c r="BZ218" s="104"/>
      <c r="CA218" s="104"/>
      <c r="CB218" s="104"/>
      <c r="CC218" s="104"/>
      <c r="CD218" s="104"/>
      <c r="CE218" s="104"/>
      <c r="CF218" s="104"/>
    </row>
    <row r="219" customFormat="false" ht="12.75" hidden="false" customHeight="false" outlineLevel="0" collapsed="false">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c r="BG219" s="104"/>
      <c r="BH219" s="104"/>
      <c r="BI219" s="104"/>
      <c r="BJ219" s="104"/>
      <c r="BK219" s="104"/>
      <c r="BL219" s="104"/>
      <c r="BM219" s="104"/>
      <c r="BN219" s="104"/>
      <c r="BO219" s="104"/>
      <c r="BP219" s="104"/>
      <c r="BQ219" s="104"/>
      <c r="BR219" s="104"/>
      <c r="BS219" s="104"/>
      <c r="BT219" s="104"/>
      <c r="BU219" s="104"/>
      <c r="BV219" s="104"/>
      <c r="BW219" s="104"/>
      <c r="BX219" s="104"/>
      <c r="BY219" s="104"/>
      <c r="BZ219" s="104"/>
      <c r="CA219" s="104"/>
      <c r="CB219" s="104"/>
      <c r="CC219" s="104"/>
      <c r="CD219" s="104"/>
      <c r="CE219" s="104"/>
      <c r="CF219" s="104"/>
    </row>
    <row r="220" customFormat="false" ht="12.75" hidden="false" customHeight="false" outlineLevel="0" collapsed="false">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c r="BG220" s="104"/>
      <c r="BH220" s="104"/>
      <c r="BI220" s="104"/>
      <c r="BJ220" s="104"/>
      <c r="BK220" s="104"/>
      <c r="BL220" s="104"/>
      <c r="BM220" s="104"/>
      <c r="BN220" s="104"/>
      <c r="BO220" s="104"/>
      <c r="BP220" s="104"/>
      <c r="BQ220" s="104"/>
      <c r="BR220" s="104"/>
      <c r="BS220" s="104"/>
      <c r="BT220" s="104"/>
      <c r="BU220" s="104"/>
      <c r="BV220" s="104"/>
      <c r="BW220" s="104"/>
      <c r="BX220" s="104"/>
      <c r="BY220" s="104"/>
      <c r="BZ220" s="104"/>
      <c r="CA220" s="104"/>
      <c r="CB220" s="104"/>
      <c r="CC220" s="104"/>
      <c r="CD220" s="104"/>
      <c r="CE220" s="104"/>
      <c r="CF220" s="104"/>
    </row>
    <row r="221" customFormat="false" ht="12.75" hidden="false" customHeight="false" outlineLevel="0" collapsed="false">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c r="BG221" s="104"/>
      <c r="BH221" s="104"/>
      <c r="BI221" s="104"/>
      <c r="BJ221" s="104"/>
      <c r="BK221" s="104"/>
      <c r="BL221" s="104"/>
      <c r="BM221" s="104"/>
      <c r="BN221" s="104"/>
      <c r="BO221" s="104"/>
      <c r="BP221" s="104"/>
      <c r="BQ221" s="104"/>
      <c r="BR221" s="104"/>
      <c r="BS221" s="104"/>
      <c r="BT221" s="104"/>
      <c r="BU221" s="104"/>
      <c r="BV221" s="104"/>
      <c r="BW221" s="104"/>
      <c r="BX221" s="104"/>
      <c r="BY221" s="104"/>
      <c r="BZ221" s="104"/>
      <c r="CA221" s="104"/>
      <c r="CB221" s="104"/>
      <c r="CC221" s="104"/>
      <c r="CD221" s="104"/>
      <c r="CE221" s="104"/>
      <c r="CF221" s="104"/>
    </row>
    <row r="222" customFormat="false" ht="12.75" hidden="false" customHeight="false" outlineLevel="0" collapsed="false">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c r="BG222" s="104"/>
      <c r="BH222" s="104"/>
      <c r="BI222" s="104"/>
      <c r="BJ222" s="104"/>
      <c r="BK222" s="104"/>
      <c r="BL222" s="104"/>
      <c r="BM222" s="104"/>
      <c r="BN222" s="104"/>
      <c r="BO222" s="104"/>
      <c r="BP222" s="104"/>
      <c r="BQ222" s="104"/>
      <c r="BR222" s="104"/>
      <c r="BS222" s="104"/>
      <c r="BT222" s="104"/>
      <c r="BU222" s="104"/>
      <c r="BV222" s="104"/>
      <c r="BW222" s="104"/>
      <c r="BX222" s="104"/>
      <c r="BY222" s="104"/>
      <c r="BZ222" s="104"/>
      <c r="CA222" s="104"/>
      <c r="CB222" s="104"/>
      <c r="CC222" s="104"/>
      <c r="CD222" s="104"/>
      <c r="CE222" s="104"/>
      <c r="CF222" s="104"/>
    </row>
    <row r="223" customFormat="false" ht="12.75" hidden="false" customHeight="false" outlineLevel="0" collapsed="false">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c r="BG223" s="104"/>
      <c r="BH223" s="104"/>
      <c r="BI223" s="104"/>
      <c r="BJ223" s="104"/>
      <c r="BK223" s="104"/>
      <c r="BL223" s="104"/>
      <c r="BM223" s="104"/>
      <c r="BN223" s="104"/>
      <c r="BO223" s="104"/>
      <c r="BP223" s="104"/>
      <c r="BQ223" s="104"/>
      <c r="BR223" s="104"/>
      <c r="BS223" s="104"/>
      <c r="BT223" s="104"/>
      <c r="BU223" s="104"/>
      <c r="BV223" s="104"/>
      <c r="BW223" s="104"/>
      <c r="BX223" s="104"/>
      <c r="BY223" s="104"/>
      <c r="BZ223" s="104"/>
      <c r="CA223" s="104"/>
      <c r="CB223" s="104"/>
      <c r="CC223" s="104"/>
      <c r="CD223" s="104"/>
      <c r="CE223" s="104"/>
      <c r="CF223" s="104"/>
    </row>
    <row r="224" customFormat="false" ht="12.75" hidden="false" customHeight="false" outlineLevel="0" collapsed="false">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c r="BG224" s="104"/>
      <c r="BH224" s="104"/>
      <c r="BI224" s="104"/>
      <c r="BJ224" s="104"/>
      <c r="BK224" s="104"/>
      <c r="BL224" s="104"/>
      <c r="BM224" s="104"/>
      <c r="BN224" s="104"/>
      <c r="BO224" s="104"/>
      <c r="BP224" s="104"/>
      <c r="BQ224" s="104"/>
      <c r="BR224" s="104"/>
      <c r="BS224" s="104"/>
      <c r="BT224" s="104"/>
      <c r="BU224" s="104"/>
      <c r="BV224" s="104"/>
      <c r="BW224" s="104"/>
      <c r="BX224" s="104"/>
      <c r="BY224" s="104"/>
      <c r="BZ224" s="104"/>
      <c r="CA224" s="104"/>
      <c r="CB224" s="104"/>
      <c r="CC224" s="104"/>
      <c r="CD224" s="104"/>
      <c r="CE224" s="104"/>
      <c r="CF224" s="104"/>
    </row>
    <row r="225" customFormat="false" ht="12.75" hidden="false" customHeight="false" outlineLevel="0" collapsed="false">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c r="BG225" s="104"/>
      <c r="BH225" s="104"/>
      <c r="BI225" s="104"/>
      <c r="BJ225" s="104"/>
      <c r="BK225" s="104"/>
      <c r="BL225" s="104"/>
      <c r="BM225" s="104"/>
      <c r="BN225" s="104"/>
      <c r="BO225" s="104"/>
      <c r="BP225" s="104"/>
      <c r="BQ225" s="104"/>
      <c r="BR225" s="104"/>
      <c r="BS225" s="104"/>
      <c r="BT225" s="104"/>
      <c r="BU225" s="104"/>
      <c r="BV225" s="104"/>
      <c r="BW225" s="104"/>
      <c r="BX225" s="104"/>
      <c r="BY225" s="104"/>
      <c r="BZ225" s="104"/>
      <c r="CA225" s="104"/>
      <c r="CB225" s="104"/>
      <c r="CC225" s="104"/>
      <c r="CD225" s="104"/>
      <c r="CE225" s="104"/>
      <c r="CF225" s="104"/>
    </row>
    <row r="226" customFormat="false" ht="12.75" hidden="false" customHeight="false" outlineLevel="0" collapsed="false">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c r="BG226" s="104"/>
      <c r="BH226" s="104"/>
      <c r="BI226" s="104"/>
      <c r="BJ226" s="104"/>
      <c r="BK226" s="104"/>
      <c r="BL226" s="104"/>
      <c r="BM226" s="104"/>
      <c r="BN226" s="104"/>
      <c r="BO226" s="104"/>
      <c r="BP226" s="104"/>
      <c r="BQ226" s="104"/>
      <c r="BR226" s="104"/>
      <c r="BS226" s="104"/>
      <c r="BT226" s="104"/>
      <c r="BU226" s="104"/>
      <c r="BV226" s="104"/>
      <c r="BW226" s="104"/>
      <c r="BX226" s="104"/>
      <c r="BY226" s="104"/>
      <c r="BZ226" s="104"/>
      <c r="CA226" s="104"/>
      <c r="CB226" s="104"/>
      <c r="CC226" s="104"/>
      <c r="CD226" s="104"/>
      <c r="CE226" s="104"/>
      <c r="CF226" s="104"/>
    </row>
    <row r="227" customFormat="false" ht="12.75" hidden="false" customHeight="false" outlineLevel="0" collapsed="false">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c r="BG227" s="104"/>
      <c r="BH227" s="104"/>
      <c r="BI227" s="104"/>
      <c r="BJ227" s="104"/>
      <c r="BK227" s="104"/>
      <c r="BL227" s="104"/>
      <c r="BM227" s="104"/>
      <c r="BN227" s="104"/>
      <c r="BO227" s="104"/>
      <c r="BP227" s="104"/>
      <c r="BQ227" s="104"/>
      <c r="BR227" s="104"/>
      <c r="BS227" s="104"/>
      <c r="BT227" s="104"/>
      <c r="BU227" s="104"/>
      <c r="BV227" s="104"/>
      <c r="BW227" s="104"/>
      <c r="BX227" s="104"/>
      <c r="BY227" s="104"/>
      <c r="BZ227" s="104"/>
      <c r="CA227" s="104"/>
      <c r="CB227" s="104"/>
      <c r="CC227" s="104"/>
      <c r="CD227" s="104"/>
      <c r="CE227" s="104"/>
      <c r="CF227" s="104"/>
    </row>
    <row r="228" customFormat="false" ht="12.75" hidden="false" customHeight="false" outlineLevel="0" collapsed="false">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c r="BG228" s="104"/>
      <c r="BH228" s="104"/>
      <c r="BI228" s="104"/>
      <c r="BJ228" s="104"/>
      <c r="BK228" s="104"/>
      <c r="BL228" s="104"/>
      <c r="BM228" s="104"/>
      <c r="BN228" s="104"/>
      <c r="BO228" s="104"/>
      <c r="BP228" s="104"/>
      <c r="BQ228" s="104"/>
      <c r="BR228" s="104"/>
      <c r="BS228" s="104"/>
      <c r="BT228" s="104"/>
      <c r="BU228" s="104"/>
      <c r="BV228" s="104"/>
      <c r="BW228" s="104"/>
      <c r="BX228" s="104"/>
      <c r="BY228" s="104"/>
      <c r="BZ228" s="104"/>
      <c r="CA228" s="104"/>
      <c r="CB228" s="104"/>
      <c r="CC228" s="104"/>
      <c r="CD228" s="104"/>
      <c r="CE228" s="104"/>
      <c r="CF228" s="104"/>
    </row>
    <row r="229" customFormat="false" ht="12.75" hidden="false" customHeight="false" outlineLevel="0" collapsed="false">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c r="BG229" s="104"/>
      <c r="BH229" s="104"/>
      <c r="BI229" s="104"/>
      <c r="BJ229" s="104"/>
      <c r="BK229" s="104"/>
      <c r="BL229" s="104"/>
      <c r="BM229" s="104"/>
      <c r="BN229" s="104"/>
      <c r="BO229" s="104"/>
      <c r="BP229" s="104"/>
      <c r="BQ229" s="104"/>
      <c r="BR229" s="104"/>
      <c r="BS229" s="104"/>
      <c r="BT229" s="104"/>
      <c r="BU229" s="104"/>
      <c r="BV229" s="104"/>
      <c r="BW229" s="104"/>
      <c r="BX229" s="104"/>
      <c r="BY229" s="104"/>
      <c r="BZ229" s="104"/>
      <c r="CA229" s="104"/>
      <c r="CB229" s="104"/>
      <c r="CC229" s="104"/>
      <c r="CD229" s="104"/>
      <c r="CE229" s="104"/>
      <c r="CF229" s="104"/>
    </row>
    <row r="230" customFormat="false" ht="12.75" hidden="false" customHeight="false" outlineLevel="0" collapsed="false">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c r="BG230" s="104"/>
      <c r="BH230" s="104"/>
      <c r="BI230" s="104"/>
      <c r="BJ230" s="104"/>
      <c r="BK230" s="104"/>
      <c r="BL230" s="104"/>
      <c r="BM230" s="104"/>
      <c r="BN230" s="104"/>
      <c r="BO230" s="104"/>
      <c r="BP230" s="104"/>
      <c r="BQ230" s="104"/>
      <c r="BR230" s="104"/>
      <c r="BS230" s="104"/>
      <c r="BT230" s="104"/>
      <c r="BU230" s="104"/>
      <c r="BV230" s="104"/>
      <c r="BW230" s="104"/>
      <c r="BX230" s="104"/>
      <c r="BY230" s="104"/>
      <c r="BZ230" s="104"/>
      <c r="CA230" s="104"/>
      <c r="CB230" s="104"/>
      <c r="CC230" s="104"/>
      <c r="CD230" s="104"/>
      <c r="CE230" s="104"/>
      <c r="CF230" s="104"/>
    </row>
    <row r="231" customFormat="false" ht="12.75" hidden="false" customHeight="false" outlineLevel="0" collapsed="false">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c r="BG231" s="104"/>
      <c r="BH231" s="104"/>
      <c r="BI231" s="104"/>
      <c r="BJ231" s="104"/>
      <c r="BK231" s="104"/>
      <c r="BL231" s="104"/>
      <c r="BM231" s="104"/>
      <c r="BN231" s="104"/>
      <c r="BO231" s="104"/>
      <c r="BP231" s="104"/>
      <c r="BQ231" s="104"/>
      <c r="BR231" s="104"/>
      <c r="BS231" s="104"/>
      <c r="BT231" s="104"/>
      <c r="BU231" s="104"/>
      <c r="BV231" s="104"/>
      <c r="BW231" s="104"/>
      <c r="BX231" s="104"/>
      <c r="BY231" s="104"/>
      <c r="BZ231" s="104"/>
      <c r="CA231" s="104"/>
      <c r="CB231" s="104"/>
      <c r="CC231" s="104"/>
      <c r="CD231" s="104"/>
      <c r="CE231" s="104"/>
      <c r="CF231" s="104"/>
    </row>
    <row r="232" customFormat="false" ht="12.75" hidden="false" customHeight="false" outlineLevel="0" collapsed="false">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c r="BG232" s="104"/>
      <c r="BH232" s="104"/>
      <c r="BI232" s="104"/>
      <c r="BJ232" s="104"/>
      <c r="BK232" s="104"/>
      <c r="BL232" s="104"/>
      <c r="BM232" s="104"/>
      <c r="BN232" s="104"/>
      <c r="BO232" s="104"/>
      <c r="BP232" s="104"/>
      <c r="BQ232" s="104"/>
      <c r="BR232" s="104"/>
      <c r="BS232" s="104"/>
      <c r="BT232" s="104"/>
      <c r="BU232" s="104"/>
      <c r="BV232" s="104"/>
      <c r="BW232" s="104"/>
      <c r="BX232" s="104"/>
      <c r="BY232" s="104"/>
      <c r="BZ232" s="104"/>
      <c r="CA232" s="104"/>
      <c r="CB232" s="104"/>
      <c r="CC232" s="104"/>
      <c r="CD232" s="104"/>
      <c r="CE232" s="104"/>
      <c r="CF232" s="104"/>
    </row>
    <row r="233" customFormat="false" ht="12.75" hidden="false" customHeight="false" outlineLevel="0" collapsed="false">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c r="BG233" s="104"/>
      <c r="BH233" s="104"/>
      <c r="BI233" s="104"/>
      <c r="BJ233" s="104"/>
      <c r="BK233" s="104"/>
      <c r="BL233" s="104"/>
      <c r="BM233" s="104"/>
      <c r="BN233" s="104"/>
      <c r="BO233" s="104"/>
      <c r="BP233" s="104"/>
      <c r="BQ233" s="104"/>
      <c r="BR233" s="104"/>
      <c r="BS233" s="104"/>
      <c r="BT233" s="104"/>
      <c r="BU233" s="104"/>
      <c r="BV233" s="104"/>
      <c r="BW233" s="104"/>
      <c r="BX233" s="104"/>
      <c r="BY233" s="104"/>
      <c r="BZ233" s="104"/>
      <c r="CA233" s="104"/>
      <c r="CB233" s="104"/>
      <c r="CC233" s="104"/>
      <c r="CD233" s="104"/>
      <c r="CE233" s="104"/>
      <c r="CF233" s="104"/>
    </row>
    <row r="234" customFormat="false" ht="12.75" hidden="false" customHeight="false" outlineLevel="0" collapsed="false">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c r="BG234" s="104"/>
      <c r="BH234" s="104"/>
      <c r="BI234" s="104"/>
      <c r="BJ234" s="104"/>
      <c r="BK234" s="104"/>
      <c r="BL234" s="104"/>
      <c r="BM234" s="104"/>
      <c r="BN234" s="104"/>
      <c r="BO234" s="104"/>
      <c r="BP234" s="104"/>
      <c r="BQ234" s="104"/>
      <c r="BR234" s="104"/>
      <c r="BS234" s="104"/>
      <c r="BT234" s="104"/>
      <c r="BU234" s="104"/>
      <c r="BV234" s="104"/>
      <c r="BW234" s="104"/>
      <c r="BX234" s="104"/>
      <c r="BY234" s="104"/>
      <c r="BZ234" s="104"/>
      <c r="CA234" s="104"/>
      <c r="CB234" s="104"/>
      <c r="CC234" s="104"/>
      <c r="CD234" s="104"/>
      <c r="CE234" s="104"/>
      <c r="CF234" s="104"/>
    </row>
    <row r="235" customFormat="false" ht="12.75" hidden="false" customHeight="false" outlineLevel="0" collapsed="false">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c r="BG235" s="104"/>
      <c r="BH235" s="104"/>
      <c r="BI235" s="104"/>
      <c r="BJ235" s="104"/>
      <c r="BK235" s="104"/>
      <c r="BL235" s="104"/>
      <c r="BM235" s="104"/>
      <c r="BN235" s="104"/>
      <c r="BO235" s="104"/>
      <c r="BP235" s="104"/>
      <c r="BQ235" s="104"/>
      <c r="BR235" s="104"/>
      <c r="BS235" s="104"/>
      <c r="BT235" s="104"/>
      <c r="BU235" s="104"/>
      <c r="BV235" s="104"/>
      <c r="BW235" s="104"/>
      <c r="BX235" s="104"/>
      <c r="BY235" s="104"/>
      <c r="BZ235" s="104"/>
      <c r="CA235" s="104"/>
      <c r="CB235" s="104"/>
      <c r="CC235" s="104"/>
      <c r="CD235" s="104"/>
      <c r="CE235" s="104"/>
      <c r="CF235" s="104"/>
    </row>
    <row r="236" customFormat="false" ht="12.75" hidden="false" customHeight="false" outlineLevel="0" collapsed="false">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c r="BG236" s="104"/>
      <c r="BH236" s="104"/>
      <c r="BI236" s="104"/>
      <c r="BJ236" s="104"/>
      <c r="BK236" s="104"/>
      <c r="BL236" s="104"/>
      <c r="BM236" s="104"/>
      <c r="BN236" s="104"/>
      <c r="BO236" s="104"/>
      <c r="BP236" s="104"/>
      <c r="BQ236" s="104"/>
      <c r="BR236" s="104"/>
      <c r="BS236" s="104"/>
      <c r="BT236" s="104"/>
      <c r="BU236" s="104"/>
      <c r="BV236" s="104"/>
      <c r="BW236" s="104"/>
      <c r="BX236" s="104"/>
      <c r="BY236" s="104"/>
      <c r="BZ236" s="104"/>
      <c r="CA236" s="104"/>
      <c r="CB236" s="104"/>
      <c r="CC236" s="104"/>
      <c r="CD236" s="104"/>
      <c r="CE236" s="104"/>
      <c r="CF236" s="104"/>
    </row>
    <row r="237" customFormat="false" ht="12.75" hidden="false" customHeight="false" outlineLevel="0" collapsed="false">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c r="BG237" s="104"/>
      <c r="BH237" s="104"/>
      <c r="BI237" s="104"/>
      <c r="BJ237" s="104"/>
      <c r="BK237" s="104"/>
      <c r="BL237" s="104"/>
      <c r="BM237" s="104"/>
      <c r="BN237" s="104"/>
      <c r="BO237" s="104"/>
      <c r="BP237" s="104"/>
      <c r="BQ237" s="104"/>
      <c r="BR237" s="104"/>
      <c r="BS237" s="104"/>
      <c r="BT237" s="104"/>
      <c r="BU237" s="104"/>
      <c r="BV237" s="104"/>
      <c r="BW237" s="104"/>
      <c r="BX237" s="104"/>
      <c r="BY237" s="104"/>
      <c r="BZ237" s="104"/>
      <c r="CA237" s="104"/>
      <c r="CB237" s="104"/>
      <c r="CC237" s="104"/>
      <c r="CD237" s="104"/>
      <c r="CE237" s="104"/>
      <c r="CF237" s="104"/>
    </row>
    <row r="238" customFormat="false" ht="12.75" hidden="false" customHeight="false" outlineLevel="0" collapsed="false">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c r="BG238" s="104"/>
      <c r="BH238" s="104"/>
      <c r="BI238" s="104"/>
      <c r="BJ238" s="104"/>
      <c r="BK238" s="104"/>
      <c r="BL238" s="104"/>
      <c r="BM238" s="104"/>
      <c r="BN238" s="104"/>
      <c r="BO238" s="104"/>
      <c r="BP238" s="104"/>
      <c r="BQ238" s="104"/>
      <c r="BR238" s="104"/>
      <c r="BS238" s="104"/>
      <c r="BT238" s="104"/>
      <c r="BU238" s="104"/>
      <c r="BV238" s="104"/>
      <c r="BW238" s="104"/>
      <c r="BX238" s="104"/>
      <c r="BY238" s="104"/>
      <c r="BZ238" s="104"/>
      <c r="CA238" s="104"/>
      <c r="CB238" s="104"/>
      <c r="CC238" s="104"/>
      <c r="CD238" s="104"/>
      <c r="CE238" s="104"/>
      <c r="CF238" s="104"/>
    </row>
    <row r="239" customFormat="false" ht="12.75" hidden="false" customHeight="false" outlineLevel="0" collapsed="false">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4"/>
      <c r="BV239" s="104"/>
      <c r="BW239" s="104"/>
      <c r="BX239" s="104"/>
      <c r="BY239" s="104"/>
      <c r="BZ239" s="104"/>
      <c r="CA239" s="104"/>
      <c r="CB239" s="104"/>
      <c r="CC239" s="104"/>
      <c r="CD239" s="104"/>
      <c r="CE239" s="104"/>
      <c r="CF239" s="104"/>
    </row>
    <row r="240" customFormat="false" ht="12.75" hidden="false" customHeight="false" outlineLevel="0" collapsed="false">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c r="BG240" s="104"/>
      <c r="BH240" s="104"/>
      <c r="BI240" s="104"/>
      <c r="BJ240" s="104"/>
      <c r="BK240" s="104"/>
      <c r="BL240" s="104"/>
      <c r="BM240" s="104"/>
      <c r="BN240" s="104"/>
      <c r="BO240" s="104"/>
      <c r="BP240" s="104"/>
      <c r="BQ240" s="104"/>
      <c r="BR240" s="104"/>
      <c r="BS240" s="104"/>
      <c r="BT240" s="104"/>
      <c r="BU240" s="104"/>
      <c r="BV240" s="104"/>
      <c r="BW240" s="104"/>
      <c r="BX240" s="104"/>
      <c r="BY240" s="104"/>
      <c r="BZ240" s="104"/>
      <c r="CA240" s="104"/>
      <c r="CB240" s="104"/>
      <c r="CC240" s="104"/>
      <c r="CD240" s="104"/>
      <c r="CE240" s="104"/>
      <c r="CF240" s="104"/>
    </row>
    <row r="241" customFormat="false" ht="12.75" hidden="false" customHeight="false" outlineLevel="0" collapsed="false">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c r="BS241" s="104"/>
      <c r="BT241" s="104"/>
      <c r="BU241" s="104"/>
      <c r="BV241" s="104"/>
      <c r="BW241" s="104"/>
      <c r="BX241" s="104"/>
      <c r="BY241" s="104"/>
      <c r="BZ241" s="104"/>
      <c r="CA241" s="104"/>
      <c r="CB241" s="104"/>
      <c r="CC241" s="104"/>
      <c r="CD241" s="104"/>
      <c r="CE241" s="104"/>
      <c r="CF241" s="104"/>
    </row>
    <row r="242" customFormat="false" ht="12.75" hidden="false" customHeight="false" outlineLevel="0" collapsed="false">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4"/>
      <c r="BV242" s="104"/>
      <c r="BW242" s="104"/>
      <c r="BX242" s="104"/>
      <c r="BY242" s="104"/>
      <c r="BZ242" s="104"/>
      <c r="CA242" s="104"/>
      <c r="CB242" s="104"/>
      <c r="CC242" s="104"/>
      <c r="CD242" s="104"/>
      <c r="CE242" s="104"/>
      <c r="CF242" s="104"/>
    </row>
    <row r="243" customFormat="false" ht="12.75" hidden="false" customHeight="false" outlineLevel="0" collapsed="false">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4"/>
      <c r="BV243" s="104"/>
      <c r="BW243" s="104"/>
      <c r="BX243" s="104"/>
      <c r="BY243" s="104"/>
      <c r="BZ243" s="104"/>
      <c r="CA243" s="104"/>
      <c r="CB243" s="104"/>
      <c r="CC243" s="104"/>
      <c r="CD243" s="104"/>
      <c r="CE243" s="104"/>
      <c r="CF243" s="104"/>
    </row>
    <row r="244" customFormat="false" ht="12.75" hidden="false" customHeight="false" outlineLevel="0" collapsed="false">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4"/>
      <c r="BV244" s="104"/>
      <c r="BW244" s="104"/>
      <c r="BX244" s="104"/>
      <c r="BY244" s="104"/>
      <c r="BZ244" s="104"/>
      <c r="CA244" s="104"/>
      <c r="CB244" s="104"/>
      <c r="CC244" s="104"/>
      <c r="CD244" s="104"/>
      <c r="CE244" s="104"/>
      <c r="CF244" s="104"/>
    </row>
    <row r="245" customFormat="false" ht="12.75" hidden="false" customHeight="false" outlineLevel="0" collapsed="false">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4"/>
      <c r="BV245" s="104"/>
      <c r="BW245" s="104"/>
      <c r="BX245" s="104"/>
      <c r="BY245" s="104"/>
      <c r="BZ245" s="104"/>
      <c r="CA245" s="104"/>
      <c r="CB245" s="104"/>
      <c r="CC245" s="104"/>
      <c r="CD245" s="104"/>
      <c r="CE245" s="104"/>
      <c r="CF245" s="104"/>
    </row>
    <row r="246" customFormat="false" ht="12.75" hidden="false" customHeight="false" outlineLevel="0" collapsed="false">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4"/>
      <c r="BV246" s="104"/>
      <c r="BW246" s="104"/>
      <c r="BX246" s="104"/>
      <c r="BY246" s="104"/>
      <c r="BZ246" s="104"/>
      <c r="CA246" s="104"/>
      <c r="CB246" s="104"/>
      <c r="CC246" s="104"/>
      <c r="CD246" s="104"/>
      <c r="CE246" s="104"/>
      <c r="CF246" s="104"/>
    </row>
    <row r="247" customFormat="false" ht="12.75" hidden="false" customHeight="false" outlineLevel="0" collapsed="false">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4"/>
      <c r="BV247" s="104"/>
      <c r="BW247" s="104"/>
      <c r="BX247" s="104"/>
      <c r="BY247" s="104"/>
      <c r="BZ247" s="104"/>
      <c r="CA247" s="104"/>
      <c r="CB247" s="104"/>
      <c r="CC247" s="104"/>
      <c r="CD247" s="104"/>
      <c r="CE247" s="104"/>
      <c r="CF247" s="104"/>
    </row>
    <row r="248" customFormat="false" ht="12.75" hidden="false" customHeight="false" outlineLevel="0" collapsed="false">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4"/>
      <c r="BV248" s="104"/>
      <c r="BW248" s="104"/>
      <c r="BX248" s="104"/>
      <c r="BY248" s="104"/>
      <c r="BZ248" s="104"/>
      <c r="CA248" s="104"/>
      <c r="CB248" s="104"/>
      <c r="CC248" s="104"/>
      <c r="CD248" s="104"/>
      <c r="CE248" s="104"/>
      <c r="CF248" s="104"/>
    </row>
    <row r="249" customFormat="false" ht="12.75" hidden="false" customHeight="false" outlineLevel="0" collapsed="false">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4"/>
      <c r="BV249" s="104"/>
      <c r="BW249" s="104"/>
      <c r="BX249" s="104"/>
      <c r="BY249" s="104"/>
      <c r="BZ249" s="104"/>
      <c r="CA249" s="104"/>
      <c r="CB249" s="104"/>
      <c r="CC249" s="104"/>
      <c r="CD249" s="104"/>
      <c r="CE249" s="104"/>
      <c r="CF249" s="104"/>
    </row>
    <row r="250" customFormat="false" ht="12.75" hidden="false" customHeight="false" outlineLevel="0" collapsed="false">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4"/>
      <c r="BV250" s="104"/>
      <c r="BW250" s="104"/>
      <c r="BX250" s="104"/>
      <c r="BY250" s="104"/>
      <c r="BZ250" s="104"/>
      <c r="CA250" s="104"/>
      <c r="CB250" s="104"/>
      <c r="CC250" s="104"/>
      <c r="CD250" s="104"/>
      <c r="CE250" s="104"/>
      <c r="CF250" s="104"/>
    </row>
    <row r="251" customFormat="false" ht="12.75" hidden="false" customHeight="false" outlineLevel="0" collapsed="false">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4"/>
      <c r="BV251" s="104"/>
      <c r="BW251" s="104"/>
      <c r="BX251" s="104"/>
      <c r="BY251" s="104"/>
      <c r="BZ251" s="104"/>
      <c r="CA251" s="104"/>
      <c r="CB251" s="104"/>
      <c r="CC251" s="104"/>
      <c r="CD251" s="104"/>
      <c r="CE251" s="104"/>
      <c r="CF251" s="104"/>
    </row>
    <row r="252" customFormat="false" ht="12.75" hidden="false" customHeight="false" outlineLevel="0" collapsed="false">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4"/>
      <c r="BV252" s="104"/>
      <c r="BW252" s="104"/>
      <c r="BX252" s="104"/>
      <c r="BY252" s="104"/>
      <c r="BZ252" s="104"/>
      <c r="CA252" s="104"/>
      <c r="CB252" s="104"/>
      <c r="CC252" s="104"/>
      <c r="CD252" s="104"/>
      <c r="CE252" s="104"/>
      <c r="CF252" s="104"/>
    </row>
    <row r="253" customFormat="false" ht="12.75" hidden="false" customHeight="false" outlineLevel="0" collapsed="false">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4"/>
      <c r="BV253" s="104"/>
      <c r="BW253" s="104"/>
      <c r="BX253" s="104"/>
      <c r="BY253" s="104"/>
      <c r="BZ253" s="104"/>
      <c r="CA253" s="104"/>
      <c r="CB253" s="104"/>
      <c r="CC253" s="104"/>
      <c r="CD253" s="104"/>
      <c r="CE253" s="104"/>
      <c r="CF253" s="104"/>
    </row>
    <row r="254" customFormat="false" ht="12.75" hidden="false" customHeight="false" outlineLevel="0" collapsed="false">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c r="BG254" s="104"/>
      <c r="BH254" s="104"/>
      <c r="BI254" s="104"/>
      <c r="BJ254" s="104"/>
      <c r="BK254" s="104"/>
      <c r="BL254" s="104"/>
      <c r="BM254" s="104"/>
      <c r="BN254" s="104"/>
      <c r="BO254" s="104"/>
      <c r="BP254" s="104"/>
      <c r="BQ254" s="104"/>
      <c r="BR254" s="104"/>
      <c r="BS254" s="104"/>
      <c r="BT254" s="104"/>
      <c r="BU254" s="104"/>
      <c r="BV254" s="104"/>
      <c r="BW254" s="104"/>
      <c r="BX254" s="104"/>
      <c r="BY254" s="104"/>
      <c r="BZ254" s="104"/>
      <c r="CA254" s="104"/>
      <c r="CB254" s="104"/>
      <c r="CC254" s="104"/>
      <c r="CD254" s="104"/>
      <c r="CE254" s="104"/>
      <c r="CF254" s="104"/>
    </row>
    <row r="255" customFormat="false" ht="12.75" hidden="false" customHeight="false" outlineLevel="0" collapsed="false">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c r="BT255" s="104"/>
      <c r="BU255" s="104"/>
      <c r="BV255" s="104"/>
      <c r="BW255" s="104"/>
      <c r="BX255" s="104"/>
      <c r="BY255" s="104"/>
      <c r="BZ255" s="104"/>
      <c r="CA255" s="104"/>
      <c r="CB255" s="104"/>
      <c r="CC255" s="104"/>
      <c r="CD255" s="104"/>
      <c r="CE255" s="104"/>
      <c r="CF255" s="104"/>
    </row>
    <row r="256" customFormat="false" ht="12.75" hidden="false" customHeight="false" outlineLevel="0" collapsed="false">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c r="BG256" s="104"/>
      <c r="BH256" s="104"/>
      <c r="BI256" s="104"/>
      <c r="BJ256" s="104"/>
      <c r="BK256" s="104"/>
      <c r="BL256" s="104"/>
      <c r="BM256" s="104"/>
      <c r="BN256" s="104"/>
      <c r="BO256" s="104"/>
      <c r="BP256" s="104"/>
      <c r="BQ256" s="104"/>
      <c r="BR256" s="104"/>
      <c r="BS256" s="104"/>
      <c r="BT256" s="104"/>
      <c r="BU256" s="104"/>
      <c r="BV256" s="104"/>
      <c r="BW256" s="104"/>
      <c r="BX256" s="104"/>
      <c r="BY256" s="104"/>
      <c r="BZ256" s="104"/>
      <c r="CA256" s="104"/>
      <c r="CB256" s="104"/>
      <c r="CC256" s="104"/>
      <c r="CD256" s="104"/>
      <c r="CE256" s="104"/>
      <c r="CF256" s="104"/>
    </row>
    <row r="257" customFormat="false" ht="12.75" hidden="false" customHeight="false" outlineLevel="0" collapsed="false">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c r="BJ257" s="104"/>
      <c r="BK257" s="104"/>
      <c r="BL257" s="104"/>
      <c r="BM257" s="104"/>
      <c r="BN257" s="104"/>
      <c r="BO257" s="104"/>
      <c r="BP257" s="104"/>
      <c r="BQ257" s="104"/>
      <c r="BR257" s="104"/>
      <c r="BS257" s="104"/>
      <c r="BT257" s="104"/>
      <c r="BU257" s="104"/>
      <c r="BV257" s="104"/>
      <c r="BW257" s="104"/>
      <c r="BX257" s="104"/>
      <c r="BY257" s="104"/>
      <c r="BZ257" s="104"/>
      <c r="CA257" s="104"/>
      <c r="CB257" s="104"/>
      <c r="CC257" s="104"/>
      <c r="CD257" s="104"/>
      <c r="CE257" s="104"/>
      <c r="CF257" s="104"/>
    </row>
    <row r="258" customFormat="false" ht="12.75" hidden="false" customHeight="false" outlineLevel="0" collapsed="false">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4"/>
      <c r="BN258" s="104"/>
      <c r="BO258" s="104"/>
      <c r="BP258" s="104"/>
      <c r="BQ258" s="104"/>
      <c r="BR258" s="104"/>
      <c r="BS258" s="104"/>
      <c r="BT258" s="104"/>
      <c r="BU258" s="104"/>
      <c r="BV258" s="104"/>
      <c r="BW258" s="104"/>
      <c r="BX258" s="104"/>
      <c r="BY258" s="104"/>
      <c r="BZ258" s="104"/>
      <c r="CA258" s="104"/>
      <c r="CB258" s="104"/>
      <c r="CC258" s="104"/>
      <c r="CD258" s="104"/>
      <c r="CE258" s="104"/>
      <c r="CF258" s="104"/>
    </row>
    <row r="259" customFormat="false" ht="12.75" hidden="false" customHeight="false" outlineLevel="0" collapsed="false">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4"/>
      <c r="BV259" s="104"/>
      <c r="BW259" s="104"/>
      <c r="BX259" s="104"/>
      <c r="BY259" s="104"/>
      <c r="BZ259" s="104"/>
      <c r="CA259" s="104"/>
      <c r="CB259" s="104"/>
      <c r="CC259" s="104"/>
      <c r="CD259" s="104"/>
      <c r="CE259" s="104"/>
      <c r="CF259" s="104"/>
    </row>
    <row r="260" customFormat="false" ht="12.75" hidden="false" customHeight="false" outlineLevel="0" collapsed="false">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4"/>
      <c r="BV260" s="104"/>
      <c r="BW260" s="104"/>
      <c r="BX260" s="104"/>
      <c r="BY260" s="104"/>
      <c r="BZ260" s="104"/>
      <c r="CA260" s="104"/>
      <c r="CB260" s="104"/>
      <c r="CC260" s="104"/>
      <c r="CD260" s="104"/>
      <c r="CE260" s="104"/>
      <c r="CF260" s="104"/>
    </row>
    <row r="261" customFormat="false" ht="12.75" hidden="false" customHeight="false" outlineLevel="0" collapsed="false">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4"/>
      <c r="BV261" s="104"/>
      <c r="BW261" s="104"/>
      <c r="BX261" s="104"/>
      <c r="BY261" s="104"/>
      <c r="BZ261" s="104"/>
      <c r="CA261" s="104"/>
      <c r="CB261" s="104"/>
      <c r="CC261" s="104"/>
      <c r="CD261" s="104"/>
      <c r="CE261" s="104"/>
      <c r="CF261" s="104"/>
    </row>
    <row r="262" customFormat="false" ht="12.75" hidden="false" customHeight="false" outlineLevel="0" collapsed="false">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4"/>
      <c r="BV262" s="104"/>
      <c r="BW262" s="104"/>
      <c r="BX262" s="104"/>
      <c r="BY262" s="104"/>
      <c r="BZ262" s="104"/>
      <c r="CA262" s="104"/>
      <c r="CB262" s="104"/>
      <c r="CC262" s="104"/>
      <c r="CD262" s="104"/>
      <c r="CE262" s="104"/>
      <c r="CF262" s="104"/>
    </row>
    <row r="263" customFormat="false" ht="12.75" hidden="false" customHeight="false" outlineLevel="0" collapsed="false">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c r="BG263" s="104"/>
      <c r="BH263" s="104"/>
      <c r="BI263" s="104"/>
      <c r="BJ263" s="104"/>
      <c r="BK263" s="104"/>
      <c r="BL263" s="104"/>
      <c r="BM263" s="104"/>
      <c r="BN263" s="104"/>
      <c r="BO263" s="104"/>
      <c r="BP263" s="104"/>
      <c r="BQ263" s="104"/>
      <c r="BR263" s="104"/>
      <c r="BS263" s="104"/>
      <c r="BT263" s="104"/>
      <c r="BU263" s="104"/>
      <c r="BV263" s="104"/>
      <c r="BW263" s="104"/>
      <c r="BX263" s="104"/>
      <c r="BY263" s="104"/>
      <c r="BZ263" s="104"/>
      <c r="CA263" s="104"/>
      <c r="CB263" s="104"/>
      <c r="CC263" s="104"/>
      <c r="CD263" s="104"/>
      <c r="CE263" s="104"/>
      <c r="CF263" s="104"/>
    </row>
    <row r="264" customFormat="false" ht="12.75" hidden="false" customHeight="false" outlineLevel="0" collapsed="false">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c r="BG264" s="104"/>
      <c r="BH264" s="104"/>
      <c r="BI264" s="104"/>
      <c r="BJ264" s="104"/>
      <c r="BK264" s="104"/>
      <c r="BL264" s="104"/>
      <c r="BM264" s="104"/>
      <c r="BN264" s="104"/>
      <c r="BO264" s="104"/>
      <c r="BP264" s="104"/>
      <c r="BQ264" s="104"/>
      <c r="BR264" s="104"/>
      <c r="BS264" s="104"/>
      <c r="BT264" s="104"/>
      <c r="BU264" s="104"/>
      <c r="BV264" s="104"/>
      <c r="BW264" s="104"/>
      <c r="BX264" s="104"/>
      <c r="BY264" s="104"/>
      <c r="BZ264" s="104"/>
      <c r="CA264" s="104"/>
      <c r="CB264" s="104"/>
      <c r="CC264" s="104"/>
      <c r="CD264" s="104"/>
      <c r="CE264" s="104"/>
      <c r="CF264" s="104"/>
    </row>
    <row r="265" customFormat="false" ht="12.75" hidden="false" customHeight="false" outlineLevel="0" collapsed="false">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c r="BG265" s="104"/>
      <c r="BH265" s="104"/>
      <c r="BI265" s="104"/>
      <c r="BJ265" s="104"/>
      <c r="BK265" s="104"/>
      <c r="BL265" s="104"/>
      <c r="BM265" s="104"/>
      <c r="BN265" s="104"/>
      <c r="BO265" s="104"/>
      <c r="BP265" s="104"/>
      <c r="BQ265" s="104"/>
      <c r="BR265" s="104"/>
      <c r="BS265" s="104"/>
      <c r="BT265" s="104"/>
      <c r="BU265" s="104"/>
      <c r="BV265" s="104"/>
      <c r="BW265" s="104"/>
      <c r="BX265" s="104"/>
      <c r="BY265" s="104"/>
      <c r="BZ265" s="104"/>
      <c r="CA265" s="104"/>
      <c r="CB265" s="104"/>
      <c r="CC265" s="104"/>
      <c r="CD265" s="104"/>
      <c r="CE265" s="104"/>
      <c r="CF265" s="104"/>
    </row>
    <row r="266" customFormat="false" ht="12.75" hidden="false" customHeight="false" outlineLevel="0" collapsed="false">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c r="BF266" s="104"/>
      <c r="BG266" s="104"/>
      <c r="BH266" s="104"/>
      <c r="BI266" s="104"/>
      <c r="BJ266" s="104"/>
      <c r="BK266" s="104"/>
      <c r="BL266" s="104"/>
      <c r="BM266" s="104"/>
      <c r="BN266" s="104"/>
      <c r="BO266" s="104"/>
      <c r="BP266" s="104"/>
      <c r="BQ266" s="104"/>
      <c r="BR266" s="104"/>
      <c r="BS266" s="104"/>
      <c r="BT266" s="104"/>
      <c r="BU266" s="104"/>
      <c r="BV266" s="104"/>
      <c r="BW266" s="104"/>
      <c r="BX266" s="104"/>
      <c r="BY266" s="104"/>
      <c r="BZ266" s="104"/>
      <c r="CA266" s="104"/>
      <c r="CB266" s="104"/>
      <c r="CC266" s="104"/>
      <c r="CD266" s="104"/>
      <c r="CE266" s="104"/>
      <c r="CF266" s="104"/>
    </row>
    <row r="267" customFormat="false" ht="12.75" hidden="false" customHeight="false" outlineLevel="0" collapsed="false">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c r="BG267" s="104"/>
      <c r="BH267" s="104"/>
      <c r="BI267" s="104"/>
      <c r="BJ267" s="104"/>
      <c r="BK267" s="104"/>
      <c r="BL267" s="104"/>
      <c r="BM267" s="104"/>
      <c r="BN267" s="104"/>
      <c r="BO267" s="104"/>
      <c r="BP267" s="104"/>
      <c r="BQ267" s="104"/>
      <c r="BR267" s="104"/>
      <c r="BS267" s="104"/>
      <c r="BT267" s="104"/>
      <c r="BU267" s="104"/>
      <c r="BV267" s="104"/>
      <c r="BW267" s="104"/>
      <c r="BX267" s="104"/>
      <c r="BY267" s="104"/>
      <c r="BZ267" s="104"/>
      <c r="CA267" s="104"/>
      <c r="CB267" s="104"/>
      <c r="CC267" s="104"/>
      <c r="CD267" s="104"/>
      <c r="CE267" s="104"/>
      <c r="CF267" s="104"/>
    </row>
    <row r="268" customFormat="false" ht="12.75" hidden="false" customHeight="false" outlineLevel="0" collapsed="false">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c r="BG268" s="104"/>
      <c r="BH268" s="104"/>
      <c r="BI268" s="104"/>
      <c r="BJ268" s="104"/>
      <c r="BK268" s="104"/>
      <c r="BL268" s="104"/>
      <c r="BM268" s="104"/>
      <c r="BN268" s="104"/>
      <c r="BO268" s="104"/>
      <c r="BP268" s="104"/>
      <c r="BQ268" s="104"/>
      <c r="BR268" s="104"/>
      <c r="BS268" s="104"/>
      <c r="BT268" s="104"/>
      <c r="BU268" s="104"/>
      <c r="BV268" s="104"/>
      <c r="BW268" s="104"/>
      <c r="BX268" s="104"/>
      <c r="BY268" s="104"/>
      <c r="BZ268" s="104"/>
      <c r="CA268" s="104"/>
      <c r="CB268" s="104"/>
      <c r="CC268" s="104"/>
      <c r="CD268" s="104"/>
      <c r="CE268" s="104"/>
      <c r="CF268" s="104"/>
    </row>
    <row r="269" customFormat="false" ht="12.75" hidden="false" customHeight="false" outlineLevel="0" collapsed="false">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c r="BG269" s="104"/>
      <c r="BH269" s="104"/>
      <c r="BI269" s="104"/>
      <c r="BJ269" s="104"/>
      <c r="BK269" s="104"/>
      <c r="BL269" s="104"/>
      <c r="BM269" s="104"/>
      <c r="BN269" s="104"/>
      <c r="BO269" s="104"/>
      <c r="BP269" s="104"/>
      <c r="BQ269" s="104"/>
      <c r="BR269" s="104"/>
      <c r="BS269" s="104"/>
      <c r="BT269" s="104"/>
      <c r="BU269" s="104"/>
      <c r="BV269" s="104"/>
      <c r="BW269" s="104"/>
      <c r="BX269" s="104"/>
      <c r="BY269" s="104"/>
      <c r="BZ269" s="104"/>
      <c r="CA269" s="104"/>
      <c r="CB269" s="104"/>
      <c r="CC269" s="104"/>
      <c r="CD269" s="104"/>
      <c r="CE269" s="104"/>
      <c r="CF269" s="104"/>
    </row>
    <row r="270" customFormat="false" ht="12.75" hidden="false" customHeight="false" outlineLevel="0" collapsed="false">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c r="BG270" s="104"/>
      <c r="BH270" s="104"/>
      <c r="BI270" s="104"/>
      <c r="BJ270" s="104"/>
      <c r="BK270" s="104"/>
      <c r="BL270" s="104"/>
      <c r="BM270" s="104"/>
      <c r="BN270" s="104"/>
      <c r="BO270" s="104"/>
      <c r="BP270" s="104"/>
      <c r="BQ270" s="104"/>
      <c r="BR270" s="104"/>
      <c r="BS270" s="104"/>
      <c r="BT270" s="104"/>
      <c r="BU270" s="104"/>
      <c r="BV270" s="104"/>
      <c r="BW270" s="104"/>
      <c r="BX270" s="104"/>
      <c r="BY270" s="104"/>
      <c r="BZ270" s="104"/>
      <c r="CA270" s="104"/>
      <c r="CB270" s="104"/>
      <c r="CC270" s="104"/>
      <c r="CD270" s="104"/>
      <c r="CE270" s="104"/>
      <c r="CF270" s="104"/>
    </row>
    <row r="271" customFormat="false" ht="12.75" hidden="false" customHeight="false" outlineLevel="0" collapsed="false">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c r="BG271" s="104"/>
      <c r="BH271" s="104"/>
      <c r="BI271" s="104"/>
      <c r="BJ271" s="104"/>
      <c r="BK271" s="104"/>
      <c r="BL271" s="104"/>
      <c r="BM271" s="104"/>
      <c r="BN271" s="104"/>
      <c r="BO271" s="104"/>
      <c r="BP271" s="104"/>
      <c r="BQ271" s="104"/>
      <c r="BR271" s="104"/>
      <c r="BS271" s="104"/>
      <c r="BT271" s="104"/>
      <c r="BU271" s="104"/>
      <c r="BV271" s="104"/>
      <c r="BW271" s="104"/>
      <c r="BX271" s="104"/>
      <c r="BY271" s="104"/>
      <c r="BZ271" s="104"/>
      <c r="CA271" s="104"/>
      <c r="CB271" s="104"/>
      <c r="CC271" s="104"/>
      <c r="CD271" s="104"/>
      <c r="CE271" s="104"/>
      <c r="CF271" s="104"/>
    </row>
    <row r="272" customFormat="false" ht="12.75" hidden="false" customHeight="false" outlineLevel="0" collapsed="false">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c r="BG272" s="104"/>
      <c r="BH272" s="104"/>
      <c r="BI272" s="104"/>
      <c r="BJ272" s="104"/>
      <c r="BK272" s="104"/>
      <c r="BL272" s="104"/>
      <c r="BM272" s="104"/>
      <c r="BN272" s="104"/>
      <c r="BO272" s="104"/>
      <c r="BP272" s="104"/>
      <c r="BQ272" s="104"/>
      <c r="BR272" s="104"/>
      <c r="BS272" s="104"/>
      <c r="BT272" s="104"/>
      <c r="BU272" s="104"/>
      <c r="BV272" s="104"/>
      <c r="BW272" s="104"/>
      <c r="BX272" s="104"/>
      <c r="BY272" s="104"/>
      <c r="BZ272" s="104"/>
      <c r="CA272" s="104"/>
      <c r="CB272" s="104"/>
      <c r="CC272" s="104"/>
      <c r="CD272" s="104"/>
      <c r="CE272" s="104"/>
      <c r="CF272" s="104"/>
    </row>
    <row r="273" customFormat="false" ht="12.75" hidden="false" customHeight="false" outlineLevel="0" collapsed="false">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c r="BG273" s="104"/>
      <c r="BH273" s="104"/>
      <c r="BI273" s="104"/>
      <c r="BJ273" s="104"/>
      <c r="BK273" s="104"/>
      <c r="BL273" s="104"/>
      <c r="BM273" s="104"/>
      <c r="BN273" s="104"/>
      <c r="BO273" s="104"/>
      <c r="BP273" s="104"/>
      <c r="BQ273" s="104"/>
      <c r="BR273" s="104"/>
      <c r="BS273" s="104"/>
      <c r="BT273" s="104"/>
      <c r="BU273" s="104"/>
      <c r="BV273" s="104"/>
      <c r="BW273" s="104"/>
      <c r="BX273" s="104"/>
      <c r="BY273" s="104"/>
      <c r="BZ273" s="104"/>
      <c r="CA273" s="104"/>
      <c r="CB273" s="104"/>
      <c r="CC273" s="104"/>
      <c r="CD273" s="104"/>
      <c r="CE273" s="104"/>
      <c r="CF273" s="104"/>
    </row>
    <row r="274" customFormat="false" ht="12.75" hidden="false" customHeight="false" outlineLevel="0" collapsed="false">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c r="BF274" s="104"/>
      <c r="BG274" s="104"/>
      <c r="BH274" s="104"/>
      <c r="BI274" s="104"/>
      <c r="BJ274" s="104"/>
      <c r="BK274" s="104"/>
      <c r="BL274" s="104"/>
      <c r="BM274" s="104"/>
      <c r="BN274" s="104"/>
      <c r="BO274" s="104"/>
      <c r="BP274" s="104"/>
      <c r="BQ274" s="104"/>
      <c r="BR274" s="104"/>
      <c r="BS274" s="104"/>
      <c r="BT274" s="104"/>
      <c r="BU274" s="104"/>
      <c r="BV274" s="104"/>
      <c r="BW274" s="104"/>
      <c r="BX274" s="104"/>
      <c r="BY274" s="104"/>
      <c r="BZ274" s="104"/>
      <c r="CA274" s="104"/>
      <c r="CB274" s="104"/>
      <c r="CC274" s="104"/>
      <c r="CD274" s="104"/>
      <c r="CE274" s="104"/>
      <c r="CF274" s="104"/>
    </row>
    <row r="275" customFormat="false" ht="12.75" hidden="false" customHeight="false" outlineLevel="0" collapsed="false">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c r="BF275" s="104"/>
      <c r="BG275" s="104"/>
      <c r="BH275" s="104"/>
      <c r="BI275" s="104"/>
      <c r="BJ275" s="104"/>
      <c r="BK275" s="104"/>
      <c r="BL275" s="104"/>
      <c r="BM275" s="104"/>
      <c r="BN275" s="104"/>
      <c r="BO275" s="104"/>
      <c r="BP275" s="104"/>
      <c r="BQ275" s="104"/>
      <c r="BR275" s="104"/>
      <c r="BS275" s="104"/>
      <c r="BT275" s="104"/>
      <c r="BU275" s="104"/>
      <c r="BV275" s="104"/>
      <c r="BW275" s="104"/>
      <c r="BX275" s="104"/>
      <c r="BY275" s="104"/>
      <c r="BZ275" s="104"/>
      <c r="CA275" s="104"/>
      <c r="CB275" s="104"/>
      <c r="CC275" s="104"/>
      <c r="CD275" s="104"/>
      <c r="CE275" s="104"/>
      <c r="CF275" s="104"/>
    </row>
    <row r="276" customFormat="false" ht="12.75" hidden="false" customHeight="false" outlineLevel="0" collapsed="false">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c r="BG276" s="104"/>
      <c r="BH276" s="104"/>
      <c r="BI276" s="104"/>
      <c r="BJ276" s="104"/>
      <c r="BK276" s="104"/>
      <c r="BL276" s="104"/>
      <c r="BM276" s="104"/>
      <c r="BN276" s="104"/>
      <c r="BO276" s="104"/>
      <c r="BP276" s="104"/>
      <c r="BQ276" s="104"/>
      <c r="BR276" s="104"/>
      <c r="BS276" s="104"/>
      <c r="BT276" s="104"/>
      <c r="BU276" s="104"/>
      <c r="BV276" s="104"/>
      <c r="BW276" s="104"/>
      <c r="BX276" s="104"/>
      <c r="BY276" s="104"/>
      <c r="BZ276" s="104"/>
      <c r="CA276" s="104"/>
      <c r="CB276" s="104"/>
      <c r="CC276" s="104"/>
      <c r="CD276" s="104"/>
      <c r="CE276" s="104"/>
      <c r="CF276" s="104"/>
    </row>
    <row r="277" customFormat="false" ht="12.75" hidden="false" customHeight="false" outlineLevel="0" collapsed="false">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c r="BG277" s="104"/>
      <c r="BH277" s="104"/>
      <c r="BI277" s="104"/>
      <c r="BJ277" s="104"/>
      <c r="BK277" s="104"/>
      <c r="BL277" s="104"/>
      <c r="BM277" s="104"/>
      <c r="BN277" s="104"/>
      <c r="BO277" s="104"/>
      <c r="BP277" s="104"/>
      <c r="BQ277" s="104"/>
      <c r="BR277" s="104"/>
      <c r="BS277" s="104"/>
      <c r="BT277" s="104"/>
      <c r="BU277" s="104"/>
      <c r="BV277" s="104"/>
      <c r="BW277" s="104"/>
      <c r="BX277" s="104"/>
      <c r="BY277" s="104"/>
      <c r="BZ277" s="104"/>
      <c r="CA277" s="104"/>
      <c r="CB277" s="104"/>
      <c r="CC277" s="104"/>
      <c r="CD277" s="104"/>
      <c r="CE277" s="104"/>
      <c r="CF277" s="104"/>
    </row>
    <row r="278" customFormat="false" ht="12.75" hidden="false" customHeight="false" outlineLevel="0" collapsed="false">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c r="AN278" s="104"/>
      <c r="AO278" s="104"/>
      <c r="AP278" s="104"/>
      <c r="AQ278" s="104"/>
      <c r="AR278" s="104"/>
      <c r="AS278" s="104"/>
      <c r="AT278" s="104"/>
      <c r="AU278" s="104"/>
      <c r="AV278" s="104"/>
      <c r="AW278" s="104"/>
      <c r="AX278" s="104"/>
      <c r="AY278" s="104"/>
      <c r="AZ278" s="104"/>
      <c r="BA278" s="104"/>
      <c r="BB278" s="104"/>
      <c r="BC278" s="104"/>
      <c r="BD278" s="104"/>
      <c r="BE278" s="104"/>
      <c r="BF278" s="104"/>
      <c r="BG278" s="104"/>
      <c r="BH278" s="104"/>
      <c r="BI278" s="104"/>
      <c r="BJ278" s="104"/>
      <c r="BK278" s="104"/>
      <c r="BL278" s="104"/>
      <c r="BM278" s="104"/>
      <c r="BN278" s="104"/>
      <c r="BO278" s="104"/>
      <c r="BP278" s="104"/>
      <c r="BQ278" s="104"/>
      <c r="BR278" s="104"/>
      <c r="BS278" s="104"/>
      <c r="BT278" s="104"/>
      <c r="BU278" s="104"/>
      <c r="BV278" s="104"/>
      <c r="BW278" s="104"/>
      <c r="BX278" s="104"/>
      <c r="BY278" s="104"/>
      <c r="BZ278" s="104"/>
      <c r="CA278" s="104"/>
      <c r="CB278" s="104"/>
      <c r="CC278" s="104"/>
      <c r="CD278" s="104"/>
      <c r="CE278" s="104"/>
      <c r="CF278" s="104"/>
    </row>
    <row r="279" customFormat="false" ht="12.75" hidden="false" customHeight="false" outlineLevel="0" collapsed="false">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c r="AP279" s="104"/>
      <c r="AQ279" s="104"/>
      <c r="AR279" s="104"/>
      <c r="AS279" s="104"/>
      <c r="AT279" s="104"/>
      <c r="AU279" s="104"/>
      <c r="AV279" s="104"/>
      <c r="AW279" s="104"/>
      <c r="AX279" s="104"/>
      <c r="AY279" s="104"/>
      <c r="AZ279" s="104"/>
      <c r="BA279" s="104"/>
      <c r="BB279" s="104"/>
      <c r="BC279" s="104"/>
      <c r="BD279" s="104"/>
      <c r="BE279" s="104"/>
      <c r="BF279" s="104"/>
      <c r="BG279" s="104"/>
      <c r="BH279" s="104"/>
      <c r="BI279" s="104"/>
      <c r="BJ279" s="104"/>
      <c r="BK279" s="104"/>
      <c r="BL279" s="104"/>
      <c r="BM279" s="104"/>
      <c r="BN279" s="104"/>
      <c r="BO279" s="104"/>
      <c r="BP279" s="104"/>
      <c r="BQ279" s="104"/>
      <c r="BR279" s="104"/>
      <c r="BS279" s="104"/>
      <c r="BT279" s="104"/>
      <c r="BU279" s="104"/>
      <c r="BV279" s="104"/>
      <c r="BW279" s="104"/>
      <c r="BX279" s="104"/>
      <c r="BY279" s="104"/>
      <c r="BZ279" s="104"/>
      <c r="CA279" s="104"/>
      <c r="CB279" s="104"/>
      <c r="CC279" s="104"/>
      <c r="CD279" s="104"/>
      <c r="CE279" s="104"/>
      <c r="CF279" s="104"/>
    </row>
    <row r="280" customFormat="false" ht="12.75" hidden="false" customHeight="false" outlineLevel="0" collapsed="false">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c r="AP280" s="104"/>
      <c r="AQ280" s="104"/>
      <c r="AR280" s="104"/>
      <c r="AS280" s="104"/>
      <c r="AT280" s="104"/>
      <c r="AU280" s="104"/>
      <c r="AV280" s="104"/>
      <c r="AW280" s="104"/>
      <c r="AX280" s="104"/>
      <c r="AY280" s="104"/>
      <c r="AZ280" s="104"/>
      <c r="BA280" s="104"/>
      <c r="BB280" s="104"/>
      <c r="BC280" s="104"/>
      <c r="BD280" s="104"/>
      <c r="BE280" s="104"/>
      <c r="BF280" s="104"/>
      <c r="BG280" s="104"/>
      <c r="BH280" s="104"/>
      <c r="BI280" s="104"/>
      <c r="BJ280" s="104"/>
      <c r="BK280" s="104"/>
      <c r="BL280" s="104"/>
      <c r="BM280" s="104"/>
      <c r="BN280" s="104"/>
      <c r="BO280" s="104"/>
      <c r="BP280" s="104"/>
      <c r="BQ280" s="104"/>
      <c r="BR280" s="104"/>
      <c r="BS280" s="104"/>
      <c r="BT280" s="104"/>
      <c r="BU280" s="104"/>
      <c r="BV280" s="104"/>
      <c r="BW280" s="104"/>
      <c r="BX280" s="104"/>
      <c r="BY280" s="104"/>
      <c r="BZ280" s="104"/>
      <c r="CA280" s="104"/>
      <c r="CB280" s="104"/>
      <c r="CC280" s="104"/>
      <c r="CD280" s="104"/>
      <c r="CE280" s="104"/>
      <c r="CF280" s="104"/>
    </row>
    <row r="281" customFormat="false" ht="12.75" hidden="false" customHeight="false" outlineLevel="0" collapsed="false">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c r="AV281" s="104"/>
      <c r="AW281" s="104"/>
      <c r="AX281" s="104"/>
      <c r="AY281" s="104"/>
      <c r="AZ281" s="104"/>
      <c r="BA281" s="104"/>
      <c r="BB281" s="104"/>
      <c r="BC281" s="104"/>
      <c r="BD281" s="104"/>
      <c r="BE281" s="104"/>
      <c r="BF281" s="104"/>
      <c r="BG281" s="104"/>
      <c r="BH281" s="104"/>
      <c r="BI281" s="104"/>
      <c r="BJ281" s="104"/>
      <c r="BK281" s="104"/>
      <c r="BL281" s="104"/>
      <c r="BM281" s="104"/>
      <c r="BN281" s="104"/>
      <c r="BO281" s="104"/>
      <c r="BP281" s="104"/>
      <c r="BQ281" s="104"/>
      <c r="BR281" s="104"/>
      <c r="BS281" s="104"/>
      <c r="BT281" s="104"/>
      <c r="BU281" s="104"/>
      <c r="BV281" s="104"/>
      <c r="BW281" s="104"/>
      <c r="BX281" s="104"/>
      <c r="BY281" s="104"/>
      <c r="BZ281" s="104"/>
      <c r="CA281" s="104"/>
      <c r="CB281" s="104"/>
      <c r="CC281" s="104"/>
      <c r="CD281" s="104"/>
      <c r="CE281" s="104"/>
      <c r="CF281" s="104"/>
    </row>
    <row r="282" customFormat="false" ht="12.75" hidden="false" customHeight="false" outlineLevel="0" collapsed="false">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c r="AP282" s="104"/>
      <c r="AQ282" s="104"/>
      <c r="AR282" s="104"/>
      <c r="AS282" s="104"/>
      <c r="AT282" s="104"/>
      <c r="AU282" s="104"/>
      <c r="AV282" s="104"/>
      <c r="AW282" s="104"/>
      <c r="AX282" s="104"/>
      <c r="AY282" s="104"/>
      <c r="AZ282" s="104"/>
      <c r="BA282" s="104"/>
      <c r="BB282" s="104"/>
      <c r="BC282" s="104"/>
      <c r="BD282" s="104"/>
      <c r="BE282" s="104"/>
      <c r="BF282" s="104"/>
      <c r="BG282" s="104"/>
      <c r="BH282" s="104"/>
      <c r="BI282" s="104"/>
      <c r="BJ282" s="104"/>
      <c r="BK282" s="104"/>
      <c r="BL282" s="104"/>
      <c r="BM282" s="104"/>
      <c r="BN282" s="104"/>
      <c r="BO282" s="104"/>
      <c r="BP282" s="104"/>
      <c r="BQ282" s="104"/>
      <c r="BR282" s="104"/>
      <c r="BS282" s="104"/>
      <c r="BT282" s="104"/>
      <c r="BU282" s="104"/>
      <c r="BV282" s="104"/>
      <c r="BW282" s="104"/>
      <c r="BX282" s="104"/>
      <c r="BY282" s="104"/>
      <c r="BZ282" s="104"/>
      <c r="CA282" s="104"/>
      <c r="CB282" s="104"/>
      <c r="CC282" s="104"/>
      <c r="CD282" s="104"/>
      <c r="CE282" s="104"/>
      <c r="CF282" s="104"/>
    </row>
    <row r="283" customFormat="false" ht="12.75" hidden="false" customHeight="false" outlineLevel="0" collapsed="false">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c r="AP283" s="104"/>
      <c r="AQ283" s="104"/>
      <c r="AR283" s="104"/>
      <c r="AS283" s="104"/>
      <c r="AT283" s="104"/>
      <c r="AU283" s="104"/>
      <c r="AV283" s="104"/>
      <c r="AW283" s="104"/>
      <c r="AX283" s="104"/>
      <c r="AY283" s="104"/>
      <c r="AZ283" s="104"/>
      <c r="BA283" s="104"/>
      <c r="BB283" s="104"/>
      <c r="BC283" s="104"/>
      <c r="BD283" s="104"/>
      <c r="BE283" s="104"/>
      <c r="BF283" s="104"/>
      <c r="BG283" s="104"/>
      <c r="BH283" s="104"/>
      <c r="BI283" s="104"/>
      <c r="BJ283" s="104"/>
      <c r="BK283" s="104"/>
      <c r="BL283" s="104"/>
      <c r="BM283" s="104"/>
      <c r="BN283" s="104"/>
      <c r="BO283" s="104"/>
      <c r="BP283" s="104"/>
      <c r="BQ283" s="104"/>
      <c r="BR283" s="104"/>
      <c r="BS283" s="104"/>
      <c r="BT283" s="104"/>
      <c r="BU283" s="104"/>
      <c r="BV283" s="104"/>
      <c r="BW283" s="104"/>
      <c r="BX283" s="104"/>
      <c r="BY283" s="104"/>
      <c r="BZ283" s="104"/>
      <c r="CA283" s="104"/>
      <c r="CB283" s="104"/>
      <c r="CC283" s="104"/>
      <c r="CD283" s="104"/>
      <c r="CE283" s="104"/>
      <c r="CF283" s="104"/>
    </row>
    <row r="284" customFormat="false" ht="12.75" hidden="false" customHeight="false" outlineLevel="0" collapsed="false">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c r="AP284" s="104"/>
      <c r="AQ284" s="104"/>
      <c r="AR284" s="104"/>
      <c r="AS284" s="104"/>
      <c r="AT284" s="104"/>
      <c r="AU284" s="104"/>
      <c r="AV284" s="104"/>
      <c r="AW284" s="104"/>
      <c r="AX284" s="104"/>
      <c r="AY284" s="104"/>
      <c r="AZ284" s="104"/>
      <c r="BA284" s="104"/>
      <c r="BB284" s="104"/>
      <c r="BC284" s="104"/>
      <c r="BD284" s="104"/>
      <c r="BE284" s="104"/>
      <c r="BF284" s="104"/>
      <c r="BG284" s="104"/>
      <c r="BH284" s="104"/>
      <c r="BI284" s="104"/>
      <c r="BJ284" s="104"/>
      <c r="BK284" s="104"/>
      <c r="BL284" s="104"/>
      <c r="BM284" s="104"/>
      <c r="BN284" s="104"/>
      <c r="BO284" s="104"/>
      <c r="BP284" s="104"/>
      <c r="BQ284" s="104"/>
      <c r="BR284" s="104"/>
      <c r="BS284" s="104"/>
      <c r="BT284" s="104"/>
      <c r="BU284" s="104"/>
      <c r="BV284" s="104"/>
      <c r="BW284" s="104"/>
      <c r="BX284" s="104"/>
      <c r="BY284" s="104"/>
      <c r="BZ284" s="104"/>
      <c r="CA284" s="104"/>
      <c r="CB284" s="104"/>
      <c r="CC284" s="104"/>
      <c r="CD284" s="104"/>
      <c r="CE284" s="104"/>
      <c r="CF284" s="104"/>
    </row>
    <row r="285" customFormat="false" ht="12.75" hidden="false" customHeight="false" outlineLevel="0" collapsed="false">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c r="AP285" s="104"/>
      <c r="AQ285" s="104"/>
      <c r="AR285" s="104"/>
      <c r="AS285" s="104"/>
      <c r="AT285" s="104"/>
      <c r="AU285" s="104"/>
      <c r="AV285" s="104"/>
      <c r="AW285" s="104"/>
      <c r="AX285" s="104"/>
      <c r="AY285" s="104"/>
      <c r="AZ285" s="104"/>
      <c r="BA285" s="104"/>
      <c r="BB285" s="104"/>
      <c r="BC285" s="104"/>
      <c r="BD285" s="104"/>
      <c r="BE285" s="104"/>
      <c r="BF285" s="104"/>
      <c r="BG285" s="104"/>
      <c r="BH285" s="104"/>
      <c r="BI285" s="104"/>
      <c r="BJ285" s="104"/>
      <c r="BK285" s="104"/>
      <c r="BL285" s="104"/>
      <c r="BM285" s="104"/>
      <c r="BN285" s="104"/>
      <c r="BO285" s="104"/>
      <c r="BP285" s="104"/>
      <c r="BQ285" s="104"/>
      <c r="BR285" s="104"/>
      <c r="BS285" s="104"/>
      <c r="BT285" s="104"/>
      <c r="BU285" s="104"/>
      <c r="BV285" s="104"/>
      <c r="BW285" s="104"/>
      <c r="BX285" s="104"/>
      <c r="BY285" s="104"/>
      <c r="BZ285" s="104"/>
      <c r="CA285" s="104"/>
      <c r="CB285" s="104"/>
      <c r="CC285" s="104"/>
      <c r="CD285" s="104"/>
      <c r="CE285" s="104"/>
      <c r="CF285" s="104"/>
    </row>
    <row r="286" customFormat="false" ht="12.75" hidden="false" customHeight="false" outlineLevel="0" collapsed="false">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c r="BG286" s="104"/>
      <c r="BH286" s="104"/>
      <c r="BI286" s="104"/>
      <c r="BJ286" s="104"/>
      <c r="BK286" s="104"/>
      <c r="BL286" s="104"/>
      <c r="BM286" s="104"/>
      <c r="BN286" s="104"/>
      <c r="BO286" s="104"/>
      <c r="BP286" s="104"/>
      <c r="BQ286" s="104"/>
      <c r="BR286" s="104"/>
      <c r="BS286" s="104"/>
      <c r="BT286" s="104"/>
      <c r="BU286" s="104"/>
      <c r="BV286" s="104"/>
      <c r="BW286" s="104"/>
      <c r="BX286" s="104"/>
      <c r="BY286" s="104"/>
      <c r="BZ286" s="104"/>
      <c r="CA286" s="104"/>
      <c r="CB286" s="104"/>
      <c r="CC286" s="104"/>
      <c r="CD286" s="104"/>
      <c r="CE286" s="104"/>
      <c r="CF286" s="104"/>
    </row>
    <row r="287" customFormat="false" ht="12.75" hidden="false" customHeight="false" outlineLevel="0" collapsed="false">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c r="BF287" s="104"/>
      <c r="BG287" s="104"/>
      <c r="BH287" s="104"/>
      <c r="BI287" s="104"/>
      <c r="BJ287" s="104"/>
      <c r="BK287" s="104"/>
      <c r="BL287" s="104"/>
      <c r="BM287" s="104"/>
      <c r="BN287" s="104"/>
      <c r="BO287" s="104"/>
      <c r="BP287" s="104"/>
      <c r="BQ287" s="104"/>
      <c r="BR287" s="104"/>
      <c r="BS287" s="104"/>
      <c r="BT287" s="104"/>
      <c r="BU287" s="104"/>
      <c r="BV287" s="104"/>
      <c r="BW287" s="104"/>
      <c r="BX287" s="104"/>
      <c r="BY287" s="104"/>
      <c r="BZ287" s="104"/>
      <c r="CA287" s="104"/>
      <c r="CB287" s="104"/>
      <c r="CC287" s="104"/>
      <c r="CD287" s="104"/>
      <c r="CE287" s="104"/>
      <c r="CF287" s="104"/>
    </row>
    <row r="288" customFormat="false" ht="12.75" hidden="false" customHeight="false" outlineLevel="0" collapsed="false">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c r="BG288" s="104"/>
      <c r="BH288" s="104"/>
      <c r="BI288" s="104"/>
      <c r="BJ288" s="104"/>
      <c r="BK288" s="104"/>
      <c r="BL288" s="104"/>
      <c r="BM288" s="104"/>
      <c r="BN288" s="104"/>
      <c r="BO288" s="104"/>
      <c r="BP288" s="104"/>
      <c r="BQ288" s="104"/>
      <c r="BR288" s="104"/>
      <c r="BS288" s="104"/>
      <c r="BT288" s="104"/>
      <c r="BU288" s="104"/>
      <c r="BV288" s="104"/>
      <c r="BW288" s="104"/>
      <c r="BX288" s="104"/>
      <c r="BY288" s="104"/>
      <c r="BZ288" s="104"/>
      <c r="CA288" s="104"/>
      <c r="CB288" s="104"/>
      <c r="CC288" s="104"/>
      <c r="CD288" s="104"/>
      <c r="CE288" s="104"/>
      <c r="CF288" s="104"/>
    </row>
    <row r="289" customFormat="false" ht="12.75" hidden="false" customHeight="false" outlineLevel="0" collapsed="false">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c r="AP289" s="104"/>
      <c r="AQ289" s="104"/>
      <c r="AR289" s="104"/>
      <c r="AS289" s="104"/>
      <c r="AT289" s="104"/>
      <c r="AU289" s="104"/>
      <c r="AV289" s="104"/>
      <c r="AW289" s="104"/>
      <c r="AX289" s="104"/>
      <c r="AY289" s="104"/>
      <c r="AZ289" s="104"/>
      <c r="BA289" s="104"/>
      <c r="BB289" s="104"/>
      <c r="BC289" s="104"/>
      <c r="BD289" s="104"/>
      <c r="BE289" s="104"/>
      <c r="BF289" s="104"/>
      <c r="BG289" s="104"/>
      <c r="BH289" s="104"/>
      <c r="BI289" s="104"/>
      <c r="BJ289" s="104"/>
      <c r="BK289" s="104"/>
      <c r="BL289" s="104"/>
      <c r="BM289" s="104"/>
      <c r="BN289" s="104"/>
      <c r="BO289" s="104"/>
      <c r="BP289" s="104"/>
      <c r="BQ289" s="104"/>
      <c r="BR289" s="104"/>
      <c r="BS289" s="104"/>
      <c r="BT289" s="104"/>
      <c r="BU289" s="104"/>
      <c r="BV289" s="104"/>
      <c r="BW289" s="104"/>
      <c r="BX289" s="104"/>
      <c r="BY289" s="104"/>
      <c r="BZ289" s="104"/>
      <c r="CA289" s="104"/>
      <c r="CB289" s="104"/>
      <c r="CC289" s="104"/>
      <c r="CD289" s="104"/>
      <c r="CE289" s="104"/>
      <c r="CF289" s="104"/>
    </row>
    <row r="290" customFormat="false" ht="12.75" hidden="false" customHeight="false" outlineLevel="0" collapsed="false">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c r="AN290" s="104"/>
      <c r="AO290" s="104"/>
      <c r="AP290" s="104"/>
      <c r="AQ290" s="104"/>
      <c r="AR290" s="104"/>
      <c r="AS290" s="104"/>
      <c r="AT290" s="104"/>
      <c r="AU290" s="104"/>
      <c r="AV290" s="104"/>
      <c r="AW290" s="104"/>
      <c r="AX290" s="104"/>
      <c r="AY290" s="104"/>
      <c r="AZ290" s="104"/>
      <c r="BA290" s="104"/>
      <c r="BB290" s="104"/>
      <c r="BC290" s="104"/>
      <c r="BD290" s="104"/>
      <c r="BE290" s="104"/>
      <c r="BF290" s="104"/>
      <c r="BG290" s="104"/>
      <c r="BH290" s="104"/>
      <c r="BI290" s="104"/>
      <c r="BJ290" s="104"/>
      <c r="BK290" s="104"/>
      <c r="BL290" s="104"/>
      <c r="BM290" s="104"/>
      <c r="BN290" s="104"/>
      <c r="BO290" s="104"/>
      <c r="BP290" s="104"/>
      <c r="BQ290" s="104"/>
      <c r="BR290" s="104"/>
      <c r="BS290" s="104"/>
      <c r="BT290" s="104"/>
      <c r="BU290" s="104"/>
      <c r="BV290" s="104"/>
      <c r="BW290" s="104"/>
      <c r="BX290" s="104"/>
      <c r="BY290" s="104"/>
      <c r="BZ290" s="104"/>
      <c r="CA290" s="104"/>
      <c r="CB290" s="104"/>
      <c r="CC290" s="104"/>
      <c r="CD290" s="104"/>
      <c r="CE290" s="104"/>
      <c r="CF290" s="104"/>
    </row>
    <row r="291" customFormat="false" ht="12.75" hidden="false" customHeight="false" outlineLevel="0" collapsed="false">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c r="AP291" s="104"/>
      <c r="AQ291" s="104"/>
      <c r="AR291" s="104"/>
      <c r="AS291" s="104"/>
      <c r="AT291" s="104"/>
      <c r="AU291" s="104"/>
      <c r="AV291" s="104"/>
      <c r="AW291" s="104"/>
      <c r="AX291" s="104"/>
      <c r="AY291" s="104"/>
      <c r="AZ291" s="104"/>
      <c r="BA291" s="104"/>
      <c r="BB291" s="104"/>
      <c r="BC291" s="104"/>
      <c r="BD291" s="104"/>
      <c r="BE291" s="104"/>
      <c r="BF291" s="104"/>
      <c r="BG291" s="104"/>
      <c r="BH291" s="104"/>
      <c r="BI291" s="104"/>
      <c r="BJ291" s="104"/>
      <c r="BK291" s="104"/>
      <c r="BL291" s="104"/>
      <c r="BM291" s="104"/>
      <c r="BN291" s="104"/>
      <c r="BO291" s="104"/>
      <c r="BP291" s="104"/>
      <c r="BQ291" s="104"/>
      <c r="BR291" s="104"/>
      <c r="BS291" s="104"/>
      <c r="BT291" s="104"/>
      <c r="BU291" s="104"/>
      <c r="BV291" s="104"/>
      <c r="BW291" s="104"/>
      <c r="BX291" s="104"/>
      <c r="BY291" s="104"/>
      <c r="BZ291" s="104"/>
      <c r="CA291" s="104"/>
      <c r="CB291" s="104"/>
      <c r="CC291" s="104"/>
      <c r="CD291" s="104"/>
      <c r="CE291" s="104"/>
      <c r="CF291" s="104"/>
    </row>
    <row r="292" customFormat="false" ht="12.75" hidden="false" customHeight="false" outlineLevel="0" collapsed="false">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c r="BF292" s="104"/>
      <c r="BG292" s="104"/>
      <c r="BH292" s="104"/>
      <c r="BI292" s="104"/>
      <c r="BJ292" s="104"/>
      <c r="BK292" s="104"/>
      <c r="BL292" s="104"/>
      <c r="BM292" s="104"/>
      <c r="BN292" s="104"/>
      <c r="BO292" s="104"/>
      <c r="BP292" s="104"/>
      <c r="BQ292" s="104"/>
      <c r="BR292" s="104"/>
      <c r="BS292" s="104"/>
      <c r="BT292" s="104"/>
      <c r="BU292" s="104"/>
      <c r="BV292" s="104"/>
      <c r="BW292" s="104"/>
      <c r="BX292" s="104"/>
      <c r="BY292" s="104"/>
      <c r="BZ292" s="104"/>
      <c r="CA292" s="104"/>
      <c r="CB292" s="104"/>
      <c r="CC292" s="104"/>
      <c r="CD292" s="104"/>
      <c r="CE292" s="104"/>
      <c r="CF292" s="104"/>
    </row>
    <row r="293" customFormat="false" ht="12.75" hidden="false" customHeight="false" outlineLevel="0" collapsed="false">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c r="AO293" s="104"/>
      <c r="AP293" s="104"/>
      <c r="AQ293" s="104"/>
      <c r="AR293" s="104"/>
      <c r="AS293" s="104"/>
      <c r="AT293" s="104"/>
      <c r="AU293" s="104"/>
      <c r="AV293" s="104"/>
      <c r="AW293" s="104"/>
      <c r="AX293" s="104"/>
      <c r="AY293" s="104"/>
      <c r="AZ293" s="104"/>
      <c r="BA293" s="104"/>
      <c r="BB293" s="104"/>
      <c r="BC293" s="104"/>
      <c r="BD293" s="104"/>
      <c r="BE293" s="104"/>
      <c r="BF293" s="104"/>
      <c r="BG293" s="104"/>
      <c r="BH293" s="104"/>
      <c r="BI293" s="104"/>
      <c r="BJ293" s="104"/>
      <c r="BK293" s="104"/>
      <c r="BL293" s="104"/>
      <c r="BM293" s="104"/>
      <c r="BN293" s="104"/>
      <c r="BO293" s="104"/>
      <c r="BP293" s="104"/>
      <c r="BQ293" s="104"/>
      <c r="BR293" s="104"/>
      <c r="BS293" s="104"/>
      <c r="BT293" s="104"/>
      <c r="BU293" s="104"/>
      <c r="BV293" s="104"/>
      <c r="BW293" s="104"/>
      <c r="BX293" s="104"/>
      <c r="BY293" s="104"/>
      <c r="BZ293" s="104"/>
      <c r="CA293" s="104"/>
      <c r="CB293" s="104"/>
      <c r="CC293" s="104"/>
      <c r="CD293" s="104"/>
      <c r="CE293" s="104"/>
      <c r="CF293" s="104"/>
    </row>
    <row r="294" customFormat="false" ht="12.75" hidden="false" customHeight="false" outlineLevel="0" collapsed="false">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c r="BG294" s="104"/>
      <c r="BH294" s="104"/>
      <c r="BI294" s="104"/>
      <c r="BJ294" s="104"/>
      <c r="BK294" s="104"/>
      <c r="BL294" s="104"/>
      <c r="BM294" s="104"/>
      <c r="BN294" s="104"/>
      <c r="BO294" s="104"/>
      <c r="BP294" s="104"/>
      <c r="BQ294" s="104"/>
      <c r="BR294" s="104"/>
      <c r="BS294" s="104"/>
      <c r="BT294" s="104"/>
      <c r="BU294" s="104"/>
      <c r="BV294" s="104"/>
      <c r="BW294" s="104"/>
      <c r="BX294" s="104"/>
      <c r="BY294" s="104"/>
      <c r="BZ294" s="104"/>
      <c r="CA294" s="104"/>
      <c r="CB294" s="104"/>
      <c r="CC294" s="104"/>
      <c r="CD294" s="104"/>
      <c r="CE294" s="104"/>
      <c r="CF294" s="104"/>
    </row>
    <row r="295" customFormat="false" ht="12.75" hidden="false" customHeight="false" outlineLevel="0" collapsed="false">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c r="BF295" s="104"/>
      <c r="BG295" s="104"/>
      <c r="BH295" s="104"/>
      <c r="BI295" s="104"/>
      <c r="BJ295" s="104"/>
      <c r="BK295" s="104"/>
      <c r="BL295" s="104"/>
      <c r="BM295" s="104"/>
      <c r="BN295" s="104"/>
      <c r="BO295" s="104"/>
      <c r="BP295" s="104"/>
      <c r="BQ295" s="104"/>
      <c r="BR295" s="104"/>
      <c r="BS295" s="104"/>
      <c r="BT295" s="104"/>
      <c r="BU295" s="104"/>
      <c r="BV295" s="104"/>
      <c r="BW295" s="104"/>
      <c r="BX295" s="104"/>
      <c r="BY295" s="104"/>
      <c r="BZ295" s="104"/>
      <c r="CA295" s="104"/>
      <c r="CB295" s="104"/>
      <c r="CC295" s="104"/>
      <c r="CD295" s="104"/>
      <c r="CE295" s="104"/>
      <c r="CF295" s="104"/>
    </row>
    <row r="296" customFormat="false" ht="12.75" hidden="false" customHeight="false" outlineLevel="0" collapsed="false">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c r="BF296" s="104"/>
      <c r="BG296" s="104"/>
      <c r="BH296" s="104"/>
      <c r="BI296" s="104"/>
      <c r="BJ296" s="104"/>
      <c r="BK296" s="104"/>
      <c r="BL296" s="104"/>
      <c r="BM296" s="104"/>
      <c r="BN296" s="104"/>
      <c r="BO296" s="104"/>
      <c r="BP296" s="104"/>
      <c r="BQ296" s="104"/>
      <c r="BR296" s="104"/>
      <c r="BS296" s="104"/>
      <c r="BT296" s="104"/>
      <c r="BU296" s="104"/>
      <c r="BV296" s="104"/>
      <c r="BW296" s="104"/>
      <c r="BX296" s="104"/>
      <c r="BY296" s="104"/>
      <c r="BZ296" s="104"/>
      <c r="CA296" s="104"/>
      <c r="CB296" s="104"/>
      <c r="CC296" s="104"/>
      <c r="CD296" s="104"/>
      <c r="CE296" s="104"/>
      <c r="CF296" s="104"/>
    </row>
    <row r="297" customFormat="false" ht="12.75" hidden="false" customHeight="false" outlineLevel="0" collapsed="false">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c r="AP297" s="104"/>
      <c r="AQ297" s="104"/>
      <c r="AR297" s="104"/>
      <c r="AS297" s="104"/>
      <c r="AT297" s="104"/>
      <c r="AU297" s="104"/>
      <c r="AV297" s="104"/>
      <c r="AW297" s="104"/>
      <c r="AX297" s="104"/>
      <c r="AY297" s="104"/>
      <c r="AZ297" s="104"/>
      <c r="BA297" s="104"/>
      <c r="BB297" s="104"/>
      <c r="BC297" s="104"/>
      <c r="BD297" s="104"/>
      <c r="BE297" s="104"/>
      <c r="BF297" s="104"/>
      <c r="BG297" s="104"/>
      <c r="BH297" s="104"/>
      <c r="BI297" s="104"/>
      <c r="BJ297" s="104"/>
      <c r="BK297" s="104"/>
      <c r="BL297" s="104"/>
      <c r="BM297" s="104"/>
      <c r="BN297" s="104"/>
      <c r="BO297" s="104"/>
      <c r="BP297" s="104"/>
      <c r="BQ297" s="104"/>
      <c r="BR297" s="104"/>
      <c r="BS297" s="104"/>
      <c r="BT297" s="104"/>
      <c r="BU297" s="104"/>
      <c r="BV297" s="104"/>
      <c r="BW297" s="104"/>
      <c r="BX297" s="104"/>
      <c r="BY297" s="104"/>
      <c r="BZ297" s="104"/>
      <c r="CA297" s="104"/>
      <c r="CB297" s="104"/>
      <c r="CC297" s="104"/>
      <c r="CD297" s="104"/>
      <c r="CE297" s="104"/>
      <c r="CF297" s="104"/>
    </row>
    <row r="298" customFormat="false" ht="12.75" hidden="false" customHeight="false" outlineLevel="0" collapsed="false">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c r="AP298" s="104"/>
      <c r="AQ298" s="104"/>
      <c r="AR298" s="104"/>
      <c r="AS298" s="104"/>
      <c r="AT298" s="104"/>
      <c r="AU298" s="104"/>
      <c r="AV298" s="104"/>
      <c r="AW298" s="104"/>
      <c r="AX298" s="104"/>
      <c r="AY298" s="104"/>
      <c r="AZ298" s="104"/>
      <c r="BA298" s="104"/>
      <c r="BB298" s="104"/>
      <c r="BC298" s="104"/>
      <c r="BD298" s="104"/>
      <c r="BE298" s="104"/>
      <c r="BF298" s="104"/>
      <c r="BG298" s="104"/>
      <c r="BH298" s="104"/>
      <c r="BI298" s="104"/>
      <c r="BJ298" s="104"/>
      <c r="BK298" s="104"/>
      <c r="BL298" s="104"/>
      <c r="BM298" s="104"/>
      <c r="BN298" s="104"/>
      <c r="BO298" s="104"/>
      <c r="BP298" s="104"/>
      <c r="BQ298" s="104"/>
      <c r="BR298" s="104"/>
      <c r="BS298" s="104"/>
      <c r="BT298" s="104"/>
      <c r="BU298" s="104"/>
      <c r="BV298" s="104"/>
      <c r="BW298" s="104"/>
      <c r="BX298" s="104"/>
      <c r="BY298" s="104"/>
      <c r="BZ298" s="104"/>
      <c r="CA298" s="104"/>
      <c r="CB298" s="104"/>
      <c r="CC298" s="104"/>
      <c r="CD298" s="104"/>
      <c r="CE298" s="104"/>
      <c r="CF298" s="104"/>
    </row>
    <row r="299" customFormat="false" ht="12.75" hidden="false" customHeight="false" outlineLevel="0" collapsed="false">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c r="AP299" s="104"/>
      <c r="AQ299" s="104"/>
      <c r="AR299" s="104"/>
      <c r="AS299" s="104"/>
      <c r="AT299" s="104"/>
      <c r="AU299" s="104"/>
      <c r="AV299" s="104"/>
      <c r="AW299" s="104"/>
      <c r="AX299" s="104"/>
      <c r="AY299" s="104"/>
      <c r="AZ299" s="104"/>
      <c r="BA299" s="104"/>
      <c r="BB299" s="104"/>
      <c r="BC299" s="104"/>
      <c r="BD299" s="104"/>
      <c r="BE299" s="104"/>
      <c r="BF299" s="104"/>
      <c r="BG299" s="104"/>
      <c r="BH299" s="104"/>
      <c r="BI299" s="104"/>
      <c r="BJ299" s="104"/>
      <c r="BK299" s="104"/>
      <c r="BL299" s="104"/>
      <c r="BM299" s="104"/>
      <c r="BN299" s="104"/>
      <c r="BO299" s="104"/>
      <c r="BP299" s="104"/>
      <c r="BQ299" s="104"/>
      <c r="BR299" s="104"/>
      <c r="BS299" s="104"/>
      <c r="BT299" s="104"/>
      <c r="BU299" s="104"/>
      <c r="BV299" s="104"/>
      <c r="BW299" s="104"/>
      <c r="BX299" s="104"/>
      <c r="BY299" s="104"/>
      <c r="BZ299" s="104"/>
      <c r="CA299" s="104"/>
      <c r="CB299" s="104"/>
      <c r="CC299" s="104"/>
      <c r="CD299" s="104"/>
      <c r="CE299" s="104"/>
      <c r="CF299" s="104"/>
    </row>
    <row r="300" customFormat="false" ht="12.75" hidden="false" customHeight="false" outlineLevel="0" collapsed="false">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c r="AP300" s="104"/>
      <c r="AQ300" s="104"/>
      <c r="AR300" s="104"/>
      <c r="AS300" s="104"/>
      <c r="AT300" s="104"/>
      <c r="AU300" s="104"/>
      <c r="AV300" s="104"/>
      <c r="AW300" s="104"/>
      <c r="AX300" s="104"/>
      <c r="AY300" s="104"/>
      <c r="AZ300" s="104"/>
      <c r="BA300" s="104"/>
      <c r="BB300" s="104"/>
      <c r="BC300" s="104"/>
      <c r="BD300" s="104"/>
      <c r="BE300" s="104"/>
      <c r="BF300" s="104"/>
      <c r="BG300" s="104"/>
      <c r="BH300" s="104"/>
      <c r="BI300" s="104"/>
      <c r="BJ300" s="104"/>
      <c r="BK300" s="104"/>
      <c r="BL300" s="104"/>
      <c r="BM300" s="104"/>
      <c r="BN300" s="104"/>
      <c r="BO300" s="104"/>
      <c r="BP300" s="104"/>
      <c r="BQ300" s="104"/>
      <c r="BR300" s="104"/>
      <c r="BS300" s="104"/>
      <c r="BT300" s="104"/>
      <c r="BU300" s="104"/>
      <c r="BV300" s="104"/>
      <c r="BW300" s="104"/>
      <c r="BX300" s="104"/>
      <c r="BY300" s="104"/>
      <c r="BZ300" s="104"/>
      <c r="CA300" s="104"/>
      <c r="CB300" s="104"/>
      <c r="CC300" s="104"/>
      <c r="CD300" s="104"/>
      <c r="CE300" s="104"/>
      <c r="CF300" s="104"/>
    </row>
    <row r="301" customFormat="false" ht="12.75" hidden="false" customHeight="false" outlineLevel="0" collapsed="false">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c r="AP301" s="104"/>
      <c r="AQ301" s="104"/>
      <c r="AR301" s="104"/>
      <c r="AS301" s="104"/>
      <c r="AT301" s="104"/>
      <c r="AU301" s="104"/>
      <c r="AV301" s="104"/>
      <c r="AW301" s="104"/>
      <c r="AX301" s="104"/>
      <c r="AY301" s="104"/>
      <c r="AZ301" s="104"/>
      <c r="BA301" s="104"/>
      <c r="BB301" s="104"/>
      <c r="BC301" s="104"/>
      <c r="BD301" s="104"/>
      <c r="BE301" s="104"/>
      <c r="BF301" s="104"/>
      <c r="BG301" s="104"/>
      <c r="BH301" s="104"/>
      <c r="BI301" s="104"/>
      <c r="BJ301" s="104"/>
      <c r="BK301" s="104"/>
      <c r="BL301" s="104"/>
      <c r="BM301" s="104"/>
      <c r="BN301" s="104"/>
      <c r="BO301" s="104"/>
      <c r="BP301" s="104"/>
      <c r="BQ301" s="104"/>
      <c r="BR301" s="104"/>
      <c r="BS301" s="104"/>
      <c r="BT301" s="104"/>
      <c r="BU301" s="104"/>
      <c r="BV301" s="104"/>
      <c r="BW301" s="104"/>
      <c r="BX301" s="104"/>
      <c r="BY301" s="104"/>
      <c r="BZ301" s="104"/>
      <c r="CA301" s="104"/>
      <c r="CB301" s="104"/>
      <c r="CC301" s="104"/>
      <c r="CD301" s="104"/>
      <c r="CE301" s="104"/>
      <c r="CF301" s="104"/>
    </row>
    <row r="302" customFormat="false" ht="12.75" hidden="false" customHeight="false" outlineLevel="0" collapsed="false">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c r="BF302" s="104"/>
      <c r="BG302" s="104"/>
      <c r="BH302" s="104"/>
      <c r="BI302" s="104"/>
      <c r="BJ302" s="104"/>
      <c r="BK302" s="104"/>
      <c r="BL302" s="104"/>
      <c r="BM302" s="104"/>
      <c r="BN302" s="104"/>
      <c r="BO302" s="104"/>
      <c r="BP302" s="104"/>
      <c r="BQ302" s="104"/>
      <c r="BR302" s="104"/>
      <c r="BS302" s="104"/>
      <c r="BT302" s="104"/>
      <c r="BU302" s="104"/>
      <c r="BV302" s="104"/>
      <c r="BW302" s="104"/>
      <c r="BX302" s="104"/>
      <c r="BY302" s="104"/>
      <c r="BZ302" s="104"/>
      <c r="CA302" s="104"/>
      <c r="CB302" s="104"/>
      <c r="CC302" s="104"/>
      <c r="CD302" s="104"/>
      <c r="CE302" s="104"/>
      <c r="CF302" s="104"/>
    </row>
    <row r="303" customFormat="false" ht="12.75" hidden="false" customHeight="false" outlineLevel="0" collapsed="false">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c r="BF303" s="104"/>
      <c r="BG303" s="104"/>
      <c r="BH303" s="104"/>
      <c r="BI303" s="104"/>
      <c r="BJ303" s="104"/>
      <c r="BK303" s="104"/>
      <c r="BL303" s="104"/>
      <c r="BM303" s="104"/>
      <c r="BN303" s="104"/>
      <c r="BO303" s="104"/>
      <c r="BP303" s="104"/>
      <c r="BQ303" s="104"/>
      <c r="BR303" s="104"/>
      <c r="BS303" s="104"/>
      <c r="BT303" s="104"/>
      <c r="BU303" s="104"/>
      <c r="BV303" s="104"/>
      <c r="BW303" s="104"/>
      <c r="BX303" s="104"/>
      <c r="BY303" s="104"/>
      <c r="BZ303" s="104"/>
      <c r="CA303" s="104"/>
      <c r="CB303" s="104"/>
      <c r="CC303" s="104"/>
      <c r="CD303" s="104"/>
      <c r="CE303" s="104"/>
      <c r="CF303" s="104"/>
    </row>
    <row r="304" customFormat="false" ht="12.75" hidden="false" customHeight="false" outlineLevel="0" collapsed="false">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04"/>
      <c r="BK304" s="104"/>
      <c r="BL304" s="104"/>
      <c r="BM304" s="104"/>
      <c r="BN304" s="104"/>
      <c r="BO304" s="104"/>
      <c r="BP304" s="104"/>
      <c r="BQ304" s="104"/>
      <c r="BR304" s="104"/>
      <c r="BS304" s="104"/>
      <c r="BT304" s="104"/>
      <c r="BU304" s="104"/>
      <c r="BV304" s="104"/>
      <c r="BW304" s="104"/>
      <c r="BX304" s="104"/>
      <c r="BY304" s="104"/>
      <c r="BZ304" s="104"/>
      <c r="CA304" s="104"/>
      <c r="CB304" s="104"/>
      <c r="CC304" s="104"/>
      <c r="CD304" s="104"/>
      <c r="CE304" s="104"/>
      <c r="CF304" s="104"/>
    </row>
    <row r="305" customFormat="false" ht="12.75" hidden="false" customHeight="false" outlineLevel="0" collapsed="false">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c r="BF305" s="104"/>
      <c r="BG305" s="104"/>
      <c r="BH305" s="104"/>
      <c r="BI305" s="104"/>
      <c r="BJ305" s="104"/>
      <c r="BK305" s="104"/>
      <c r="BL305" s="104"/>
      <c r="BM305" s="104"/>
      <c r="BN305" s="104"/>
      <c r="BO305" s="104"/>
      <c r="BP305" s="104"/>
      <c r="BQ305" s="104"/>
      <c r="BR305" s="104"/>
      <c r="BS305" s="104"/>
      <c r="BT305" s="104"/>
      <c r="BU305" s="104"/>
      <c r="BV305" s="104"/>
      <c r="BW305" s="104"/>
      <c r="BX305" s="104"/>
      <c r="BY305" s="104"/>
      <c r="BZ305" s="104"/>
      <c r="CA305" s="104"/>
      <c r="CB305" s="104"/>
      <c r="CC305" s="104"/>
      <c r="CD305" s="104"/>
      <c r="CE305" s="104"/>
      <c r="CF305" s="104"/>
    </row>
    <row r="306" customFormat="false" ht="12.75" hidden="false" customHeight="false" outlineLevel="0" collapsed="false">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104"/>
      <c r="BK306" s="104"/>
      <c r="BL306" s="104"/>
      <c r="BM306" s="104"/>
      <c r="BN306" s="104"/>
      <c r="BO306" s="104"/>
      <c r="BP306" s="104"/>
      <c r="BQ306" s="104"/>
      <c r="BR306" s="104"/>
      <c r="BS306" s="104"/>
      <c r="BT306" s="104"/>
      <c r="BU306" s="104"/>
      <c r="BV306" s="104"/>
      <c r="BW306" s="104"/>
      <c r="BX306" s="104"/>
      <c r="BY306" s="104"/>
      <c r="BZ306" s="104"/>
      <c r="CA306" s="104"/>
      <c r="CB306" s="104"/>
      <c r="CC306" s="104"/>
      <c r="CD306" s="104"/>
      <c r="CE306" s="104"/>
      <c r="CF306" s="104"/>
    </row>
    <row r="307" customFormat="false" ht="12.75" hidden="false" customHeight="false" outlineLevel="0" collapsed="false">
      <c r="S307" s="104"/>
      <c r="T307" s="104"/>
      <c r="U307" s="104"/>
      <c r="V307" s="104"/>
      <c r="W307" s="104"/>
      <c r="X307" s="104"/>
      <c r="Y307" s="104"/>
      <c r="Z307" s="104"/>
      <c r="AA307" s="104"/>
      <c r="AB307" s="104"/>
      <c r="AC307" s="104"/>
      <c r="AD307" s="104"/>
      <c r="AE307" s="104"/>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c r="BG307" s="104"/>
      <c r="BH307" s="104"/>
      <c r="BI307" s="104"/>
      <c r="BJ307" s="104"/>
      <c r="BK307" s="104"/>
      <c r="BL307" s="104"/>
      <c r="BM307" s="104"/>
      <c r="BN307" s="104"/>
      <c r="BO307" s="104"/>
      <c r="BP307" s="104"/>
      <c r="BQ307" s="104"/>
      <c r="BR307" s="104"/>
      <c r="BS307" s="104"/>
      <c r="BT307" s="104"/>
      <c r="BU307" s="104"/>
      <c r="BV307" s="104"/>
      <c r="BW307" s="104"/>
      <c r="BX307" s="104"/>
      <c r="BY307" s="104"/>
      <c r="BZ307" s="104"/>
      <c r="CA307" s="104"/>
      <c r="CB307" s="104"/>
      <c r="CC307" s="104"/>
      <c r="CD307" s="104"/>
      <c r="CE307" s="104"/>
      <c r="CF307" s="104"/>
    </row>
    <row r="308" customFormat="false" ht="12.75" hidden="false" customHeight="false" outlineLevel="0" collapsed="false">
      <c r="S308" s="104"/>
      <c r="T308" s="104"/>
      <c r="U308" s="104"/>
      <c r="V308" s="104"/>
      <c r="W308" s="104"/>
      <c r="X308" s="104"/>
      <c r="Y308" s="104"/>
      <c r="Z308" s="104"/>
      <c r="AA308" s="104"/>
      <c r="AB308" s="104"/>
      <c r="AC308" s="104"/>
      <c r="AD308" s="104"/>
      <c r="AE308" s="104"/>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104"/>
      <c r="BK308" s="104"/>
      <c r="BL308" s="104"/>
      <c r="BM308" s="104"/>
      <c r="BN308" s="104"/>
      <c r="BO308" s="104"/>
      <c r="BP308" s="104"/>
      <c r="BQ308" s="104"/>
      <c r="BR308" s="104"/>
      <c r="BS308" s="104"/>
      <c r="BT308" s="104"/>
      <c r="BU308" s="104"/>
      <c r="BV308" s="104"/>
      <c r="BW308" s="104"/>
      <c r="BX308" s="104"/>
      <c r="BY308" s="104"/>
      <c r="BZ308" s="104"/>
      <c r="CA308" s="104"/>
      <c r="CB308" s="104"/>
      <c r="CC308" s="104"/>
      <c r="CD308" s="104"/>
      <c r="CE308" s="104"/>
      <c r="CF308" s="104"/>
    </row>
    <row r="309" customFormat="false" ht="12.75" hidden="false" customHeight="false" outlineLevel="0" collapsed="false">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c r="BG309" s="104"/>
      <c r="BH309" s="104"/>
      <c r="BI309" s="104"/>
      <c r="BJ309" s="104"/>
      <c r="BK309" s="104"/>
      <c r="BL309" s="104"/>
      <c r="BM309" s="104"/>
      <c r="BN309" s="104"/>
      <c r="BO309" s="104"/>
      <c r="BP309" s="104"/>
      <c r="BQ309" s="104"/>
      <c r="BR309" s="104"/>
      <c r="BS309" s="104"/>
      <c r="BT309" s="104"/>
      <c r="BU309" s="104"/>
      <c r="BV309" s="104"/>
      <c r="BW309" s="104"/>
      <c r="BX309" s="104"/>
      <c r="BY309" s="104"/>
      <c r="BZ309" s="104"/>
      <c r="CA309" s="104"/>
      <c r="CB309" s="104"/>
      <c r="CC309" s="104"/>
      <c r="CD309" s="104"/>
      <c r="CE309" s="104"/>
      <c r="CF309" s="104"/>
    </row>
    <row r="310" customFormat="false" ht="12.75" hidden="false" customHeight="false" outlineLevel="0" collapsed="false">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04"/>
      <c r="BK310" s="104"/>
      <c r="BL310" s="104"/>
      <c r="BM310" s="104"/>
      <c r="BN310" s="104"/>
      <c r="BO310" s="104"/>
      <c r="BP310" s="104"/>
      <c r="BQ310" s="104"/>
      <c r="BR310" s="104"/>
      <c r="BS310" s="104"/>
      <c r="BT310" s="104"/>
      <c r="BU310" s="104"/>
      <c r="BV310" s="104"/>
      <c r="BW310" s="104"/>
      <c r="BX310" s="104"/>
      <c r="BY310" s="104"/>
      <c r="BZ310" s="104"/>
      <c r="CA310" s="104"/>
      <c r="CB310" s="104"/>
      <c r="CC310" s="104"/>
      <c r="CD310" s="104"/>
      <c r="CE310" s="104"/>
      <c r="CF310" s="104"/>
    </row>
    <row r="311" customFormat="false" ht="12.75" hidden="false" customHeight="false" outlineLevel="0" collapsed="false">
      <c r="S311" s="104"/>
      <c r="T311" s="104"/>
      <c r="U311" s="104"/>
      <c r="V311" s="104"/>
      <c r="W311" s="104"/>
      <c r="X311" s="104"/>
      <c r="Y311" s="104"/>
      <c r="Z311" s="104"/>
      <c r="AA311" s="104"/>
      <c r="AB311" s="104"/>
      <c r="AC311" s="104"/>
      <c r="AD311" s="104"/>
      <c r="AE311" s="104"/>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c r="BG311" s="104"/>
      <c r="BH311" s="104"/>
      <c r="BI311" s="104"/>
      <c r="BJ311" s="104"/>
      <c r="BK311" s="104"/>
      <c r="BL311" s="104"/>
      <c r="BM311" s="104"/>
      <c r="BN311" s="104"/>
      <c r="BO311" s="104"/>
      <c r="BP311" s="104"/>
      <c r="BQ311" s="104"/>
      <c r="BR311" s="104"/>
      <c r="BS311" s="104"/>
      <c r="BT311" s="104"/>
      <c r="BU311" s="104"/>
      <c r="BV311" s="104"/>
      <c r="BW311" s="104"/>
      <c r="BX311" s="104"/>
      <c r="BY311" s="104"/>
      <c r="BZ311" s="104"/>
      <c r="CA311" s="104"/>
      <c r="CB311" s="104"/>
      <c r="CC311" s="104"/>
      <c r="CD311" s="104"/>
      <c r="CE311" s="104"/>
      <c r="CF311" s="104"/>
    </row>
    <row r="312" customFormat="false" ht="12.75" hidden="false" customHeight="false" outlineLevel="0" collapsed="false">
      <c r="S312" s="104"/>
      <c r="T312" s="104"/>
      <c r="U312" s="104"/>
      <c r="V312" s="104"/>
      <c r="W312" s="104"/>
      <c r="X312" s="104"/>
      <c r="Y312" s="104"/>
      <c r="Z312" s="104"/>
      <c r="AA312" s="104"/>
      <c r="AB312" s="104"/>
      <c r="AC312" s="104"/>
      <c r="AD312" s="104"/>
      <c r="AE312" s="104"/>
      <c r="AF312" s="104"/>
      <c r="AG312" s="104"/>
      <c r="AH312" s="104"/>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04"/>
      <c r="BK312" s="104"/>
      <c r="BL312" s="104"/>
      <c r="BM312" s="104"/>
      <c r="BN312" s="104"/>
      <c r="BO312" s="104"/>
      <c r="BP312" s="104"/>
      <c r="BQ312" s="104"/>
      <c r="BR312" s="104"/>
      <c r="BS312" s="104"/>
      <c r="BT312" s="104"/>
      <c r="BU312" s="104"/>
      <c r="BV312" s="104"/>
      <c r="BW312" s="104"/>
      <c r="BX312" s="104"/>
      <c r="BY312" s="104"/>
      <c r="BZ312" s="104"/>
      <c r="CA312" s="104"/>
      <c r="CB312" s="104"/>
      <c r="CC312" s="104"/>
      <c r="CD312" s="104"/>
      <c r="CE312" s="104"/>
      <c r="CF312" s="104"/>
    </row>
    <row r="313" customFormat="false" ht="12.75" hidden="false" customHeight="false" outlineLevel="0" collapsed="false">
      <c r="S313" s="104"/>
      <c r="T313" s="104"/>
      <c r="U313" s="104"/>
      <c r="V313" s="104"/>
      <c r="W313" s="104"/>
      <c r="X313" s="104"/>
      <c r="Y313" s="104"/>
      <c r="Z313" s="104"/>
      <c r="AA313" s="104"/>
      <c r="AB313" s="104"/>
      <c r="AC313" s="104"/>
      <c r="AD313" s="104"/>
      <c r="AE313" s="104"/>
      <c r="AF313" s="104"/>
      <c r="AG313" s="104"/>
      <c r="AH313" s="104"/>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c r="BG313" s="104"/>
      <c r="BH313" s="104"/>
      <c r="BI313" s="104"/>
      <c r="BJ313" s="104"/>
      <c r="BK313" s="104"/>
      <c r="BL313" s="104"/>
      <c r="BM313" s="104"/>
      <c r="BN313" s="104"/>
      <c r="BO313" s="104"/>
      <c r="BP313" s="104"/>
      <c r="BQ313" s="104"/>
      <c r="BR313" s="104"/>
      <c r="BS313" s="104"/>
      <c r="BT313" s="104"/>
      <c r="BU313" s="104"/>
      <c r="BV313" s="104"/>
      <c r="BW313" s="104"/>
      <c r="BX313" s="104"/>
      <c r="BY313" s="104"/>
      <c r="BZ313" s="104"/>
      <c r="CA313" s="104"/>
      <c r="CB313" s="104"/>
      <c r="CC313" s="104"/>
      <c r="CD313" s="104"/>
      <c r="CE313" s="104"/>
      <c r="CF313" s="104"/>
    </row>
    <row r="314" customFormat="false" ht="12.75" hidden="false" customHeight="false" outlineLevel="0" collapsed="false">
      <c r="S314" s="104"/>
      <c r="T314" s="104"/>
      <c r="U314" s="104"/>
      <c r="V314" s="104"/>
      <c r="W314" s="104"/>
      <c r="X314" s="104"/>
      <c r="Y314" s="104"/>
      <c r="Z314" s="104"/>
      <c r="AA314" s="104"/>
      <c r="AB314" s="104"/>
      <c r="AC314" s="104"/>
      <c r="AD314" s="104"/>
      <c r="AE314" s="104"/>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104"/>
      <c r="BK314" s="104"/>
      <c r="BL314" s="104"/>
      <c r="BM314" s="104"/>
      <c r="BN314" s="104"/>
      <c r="BO314" s="104"/>
      <c r="BP314" s="104"/>
      <c r="BQ314" s="104"/>
      <c r="BR314" s="104"/>
      <c r="BS314" s="104"/>
      <c r="BT314" s="104"/>
      <c r="BU314" s="104"/>
      <c r="BV314" s="104"/>
      <c r="BW314" s="104"/>
      <c r="BX314" s="104"/>
      <c r="BY314" s="104"/>
      <c r="BZ314" s="104"/>
      <c r="CA314" s="104"/>
      <c r="CB314" s="104"/>
      <c r="CC314" s="104"/>
      <c r="CD314" s="104"/>
      <c r="CE314" s="104"/>
      <c r="CF314" s="104"/>
    </row>
    <row r="315" customFormat="false" ht="12.75" hidden="false" customHeight="false" outlineLevel="0" collapsed="false">
      <c r="S315" s="104"/>
      <c r="T315" s="104"/>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c r="BF315" s="104"/>
      <c r="BG315" s="104"/>
      <c r="BH315" s="104"/>
      <c r="BI315" s="104"/>
      <c r="BJ315" s="104"/>
      <c r="BK315" s="104"/>
      <c r="BL315" s="104"/>
      <c r="BM315" s="104"/>
      <c r="BN315" s="104"/>
      <c r="BO315" s="104"/>
      <c r="BP315" s="104"/>
      <c r="BQ315" s="104"/>
      <c r="BR315" s="104"/>
      <c r="BS315" s="104"/>
      <c r="BT315" s="104"/>
      <c r="BU315" s="104"/>
      <c r="BV315" s="104"/>
      <c r="BW315" s="104"/>
      <c r="BX315" s="104"/>
      <c r="BY315" s="104"/>
      <c r="BZ315" s="104"/>
      <c r="CA315" s="104"/>
      <c r="CB315" s="104"/>
      <c r="CC315" s="104"/>
      <c r="CD315" s="104"/>
      <c r="CE315" s="104"/>
      <c r="CF315" s="104"/>
    </row>
    <row r="316" customFormat="false" ht="12.75" hidden="false" customHeight="false" outlineLevel="0" collapsed="false">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104"/>
      <c r="BK316" s="104"/>
      <c r="BL316" s="104"/>
      <c r="BM316" s="104"/>
      <c r="BN316" s="104"/>
      <c r="BO316" s="104"/>
      <c r="BP316" s="104"/>
      <c r="BQ316" s="104"/>
      <c r="BR316" s="104"/>
      <c r="BS316" s="104"/>
      <c r="BT316" s="104"/>
      <c r="BU316" s="104"/>
      <c r="BV316" s="104"/>
      <c r="BW316" s="104"/>
      <c r="BX316" s="104"/>
      <c r="BY316" s="104"/>
      <c r="BZ316" s="104"/>
      <c r="CA316" s="104"/>
      <c r="CB316" s="104"/>
      <c r="CC316" s="104"/>
      <c r="CD316" s="104"/>
      <c r="CE316" s="104"/>
      <c r="CF316" s="104"/>
    </row>
    <row r="317" customFormat="false" ht="12.75" hidden="false" customHeight="false" outlineLevel="0" collapsed="false">
      <c r="S317" s="104"/>
      <c r="T317" s="104"/>
      <c r="U317" s="104"/>
      <c r="V317" s="104"/>
      <c r="W317" s="104"/>
      <c r="X317" s="104"/>
      <c r="Y317" s="104"/>
      <c r="Z317" s="104"/>
      <c r="AA317" s="104"/>
      <c r="AB317" s="104"/>
      <c r="AC317" s="104"/>
      <c r="AD317" s="104"/>
      <c r="AE317" s="104"/>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c r="BF317" s="104"/>
      <c r="BG317" s="104"/>
      <c r="BH317" s="104"/>
      <c r="BI317" s="104"/>
      <c r="BJ317" s="104"/>
      <c r="BK317" s="104"/>
      <c r="BL317" s="104"/>
      <c r="BM317" s="104"/>
      <c r="BN317" s="104"/>
      <c r="BO317" s="104"/>
      <c r="BP317" s="104"/>
      <c r="BQ317" s="104"/>
      <c r="BR317" s="104"/>
      <c r="BS317" s="104"/>
      <c r="BT317" s="104"/>
      <c r="BU317" s="104"/>
      <c r="BV317" s="104"/>
      <c r="BW317" s="104"/>
      <c r="BX317" s="104"/>
      <c r="BY317" s="104"/>
      <c r="BZ317" s="104"/>
      <c r="CA317" s="104"/>
      <c r="CB317" s="104"/>
      <c r="CC317" s="104"/>
      <c r="CD317" s="104"/>
      <c r="CE317" s="104"/>
      <c r="CF317" s="104"/>
    </row>
    <row r="318" customFormat="false" ht="12.75" hidden="false" customHeight="false" outlineLevel="0" collapsed="false">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c r="BG318" s="104"/>
      <c r="BH318" s="104"/>
      <c r="BI318" s="104"/>
      <c r="BJ318" s="104"/>
      <c r="BK318" s="104"/>
      <c r="BL318" s="104"/>
      <c r="BM318" s="104"/>
      <c r="BN318" s="104"/>
      <c r="BO318" s="104"/>
      <c r="BP318" s="104"/>
      <c r="BQ318" s="104"/>
      <c r="BR318" s="104"/>
      <c r="BS318" s="104"/>
      <c r="BT318" s="104"/>
      <c r="BU318" s="104"/>
      <c r="BV318" s="104"/>
      <c r="BW318" s="104"/>
      <c r="BX318" s="104"/>
      <c r="BY318" s="104"/>
      <c r="BZ318" s="104"/>
      <c r="CA318" s="104"/>
      <c r="CB318" s="104"/>
      <c r="CC318" s="104"/>
      <c r="CD318" s="104"/>
      <c r="CE318" s="104"/>
      <c r="CF318" s="104"/>
    </row>
    <row r="319" customFormat="false" ht="12.75" hidden="false" customHeight="false" outlineLevel="0" collapsed="false">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c r="BF319" s="104"/>
      <c r="BG319" s="104"/>
      <c r="BH319" s="104"/>
      <c r="BI319" s="104"/>
      <c r="BJ319" s="104"/>
      <c r="BK319" s="104"/>
      <c r="BL319" s="104"/>
      <c r="BM319" s="104"/>
      <c r="BN319" s="104"/>
      <c r="BO319" s="104"/>
      <c r="BP319" s="104"/>
      <c r="BQ319" s="104"/>
      <c r="BR319" s="104"/>
      <c r="BS319" s="104"/>
      <c r="BT319" s="104"/>
      <c r="BU319" s="104"/>
      <c r="BV319" s="104"/>
      <c r="BW319" s="104"/>
      <c r="BX319" s="104"/>
      <c r="BY319" s="104"/>
      <c r="BZ319" s="104"/>
      <c r="CA319" s="104"/>
      <c r="CB319" s="104"/>
      <c r="CC319" s="104"/>
      <c r="CD319" s="104"/>
      <c r="CE319" s="104"/>
      <c r="CF319" s="104"/>
    </row>
    <row r="320" customFormat="false" ht="12.75" hidden="false" customHeight="false" outlineLevel="0" collapsed="false">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c r="BF320" s="104"/>
      <c r="BG320" s="104"/>
      <c r="BH320" s="104"/>
      <c r="BI320" s="104"/>
      <c r="BJ320" s="104"/>
      <c r="BK320" s="104"/>
      <c r="BL320" s="104"/>
      <c r="BM320" s="104"/>
      <c r="BN320" s="104"/>
      <c r="BO320" s="104"/>
      <c r="BP320" s="104"/>
      <c r="BQ320" s="104"/>
      <c r="BR320" s="104"/>
      <c r="BS320" s="104"/>
      <c r="BT320" s="104"/>
      <c r="BU320" s="104"/>
      <c r="BV320" s="104"/>
      <c r="BW320" s="104"/>
      <c r="BX320" s="104"/>
      <c r="BY320" s="104"/>
      <c r="BZ320" s="104"/>
      <c r="CA320" s="104"/>
      <c r="CB320" s="104"/>
      <c r="CC320" s="104"/>
      <c r="CD320" s="104"/>
      <c r="CE320" s="104"/>
      <c r="CF320" s="104"/>
    </row>
    <row r="321" customFormat="false" ht="12.75" hidden="false" customHeight="false" outlineLevel="0" collapsed="false">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c r="BF321" s="104"/>
      <c r="BG321" s="104"/>
      <c r="BH321" s="104"/>
      <c r="BI321" s="104"/>
      <c r="BJ321" s="104"/>
      <c r="BK321" s="104"/>
      <c r="BL321" s="104"/>
      <c r="BM321" s="104"/>
      <c r="BN321" s="104"/>
      <c r="BO321" s="104"/>
      <c r="BP321" s="104"/>
      <c r="BQ321" s="104"/>
      <c r="BR321" s="104"/>
      <c r="BS321" s="104"/>
      <c r="BT321" s="104"/>
      <c r="BU321" s="104"/>
      <c r="BV321" s="104"/>
      <c r="BW321" s="104"/>
      <c r="BX321" s="104"/>
      <c r="BY321" s="104"/>
      <c r="BZ321" s="104"/>
      <c r="CA321" s="104"/>
      <c r="CB321" s="104"/>
      <c r="CC321" s="104"/>
      <c r="CD321" s="104"/>
      <c r="CE321" s="104"/>
      <c r="CF321" s="104"/>
    </row>
    <row r="322" customFormat="false" ht="12.75" hidden="false" customHeight="false" outlineLevel="0" collapsed="false">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c r="BG322" s="104"/>
      <c r="BH322" s="104"/>
      <c r="BI322" s="104"/>
      <c r="BJ322" s="104"/>
      <c r="BK322" s="104"/>
      <c r="BL322" s="104"/>
      <c r="BM322" s="104"/>
      <c r="BN322" s="104"/>
      <c r="BO322" s="104"/>
      <c r="BP322" s="104"/>
      <c r="BQ322" s="104"/>
      <c r="BR322" s="104"/>
      <c r="BS322" s="104"/>
      <c r="BT322" s="104"/>
      <c r="BU322" s="104"/>
      <c r="BV322" s="104"/>
      <c r="BW322" s="104"/>
      <c r="BX322" s="104"/>
      <c r="BY322" s="104"/>
      <c r="BZ322" s="104"/>
      <c r="CA322" s="104"/>
      <c r="CB322" s="104"/>
      <c r="CC322" s="104"/>
      <c r="CD322" s="104"/>
      <c r="CE322" s="104"/>
      <c r="CF322" s="104"/>
    </row>
    <row r="323" customFormat="false" ht="12.75" hidden="false" customHeight="false" outlineLevel="0" collapsed="false">
      <c r="S323" s="104"/>
      <c r="T323" s="104"/>
      <c r="U323" s="104"/>
      <c r="V323" s="104"/>
      <c r="W323" s="104"/>
      <c r="X323" s="104"/>
      <c r="Y323" s="104"/>
      <c r="Z323" s="104"/>
      <c r="AA323" s="104"/>
      <c r="AB323" s="104"/>
      <c r="AC323" s="104"/>
      <c r="AD323" s="104"/>
      <c r="AE323" s="104"/>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c r="BF323" s="104"/>
      <c r="BG323" s="104"/>
      <c r="BH323" s="104"/>
      <c r="BI323" s="104"/>
      <c r="BJ323" s="104"/>
      <c r="BK323" s="104"/>
      <c r="BL323" s="104"/>
      <c r="BM323" s="104"/>
      <c r="BN323" s="104"/>
      <c r="BO323" s="104"/>
      <c r="BP323" s="104"/>
      <c r="BQ323" s="104"/>
      <c r="BR323" s="104"/>
      <c r="BS323" s="104"/>
      <c r="BT323" s="104"/>
      <c r="BU323" s="104"/>
      <c r="BV323" s="104"/>
      <c r="BW323" s="104"/>
      <c r="BX323" s="104"/>
      <c r="BY323" s="104"/>
      <c r="BZ323" s="104"/>
      <c r="CA323" s="104"/>
      <c r="CB323" s="104"/>
      <c r="CC323" s="104"/>
      <c r="CD323" s="104"/>
      <c r="CE323" s="104"/>
      <c r="CF323" s="104"/>
    </row>
    <row r="324" customFormat="false" ht="12.75" hidden="false" customHeight="false" outlineLevel="0" collapsed="false">
      <c r="S324" s="104"/>
      <c r="T324" s="104"/>
      <c r="U324" s="104"/>
      <c r="V324" s="104"/>
      <c r="W324" s="104"/>
      <c r="X324" s="104"/>
      <c r="Y324" s="104"/>
      <c r="Z324" s="104"/>
      <c r="AA324" s="104"/>
      <c r="AB324" s="104"/>
      <c r="AC324" s="104"/>
      <c r="AD324" s="104"/>
      <c r="AE324" s="104"/>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c r="BF324" s="104"/>
      <c r="BG324" s="104"/>
      <c r="BH324" s="104"/>
      <c r="BI324" s="104"/>
      <c r="BJ324" s="104"/>
      <c r="BK324" s="104"/>
      <c r="BL324" s="104"/>
      <c r="BM324" s="104"/>
      <c r="BN324" s="104"/>
      <c r="BO324" s="104"/>
      <c r="BP324" s="104"/>
      <c r="BQ324" s="104"/>
      <c r="BR324" s="104"/>
      <c r="BS324" s="104"/>
      <c r="BT324" s="104"/>
      <c r="BU324" s="104"/>
      <c r="BV324" s="104"/>
      <c r="BW324" s="104"/>
      <c r="BX324" s="104"/>
      <c r="BY324" s="104"/>
      <c r="BZ324" s="104"/>
      <c r="CA324" s="104"/>
      <c r="CB324" s="104"/>
      <c r="CC324" s="104"/>
      <c r="CD324" s="104"/>
      <c r="CE324" s="104"/>
      <c r="CF324" s="104"/>
    </row>
    <row r="325" customFormat="false" ht="12.75" hidden="false" customHeight="false" outlineLevel="0" collapsed="false">
      <c r="S325" s="104"/>
      <c r="T325" s="104"/>
      <c r="U325" s="104"/>
      <c r="V325" s="104"/>
      <c r="W325" s="104"/>
      <c r="X325" s="104"/>
      <c r="Y325" s="104"/>
      <c r="Z325" s="104"/>
      <c r="AA325" s="104"/>
      <c r="AB325" s="104"/>
      <c r="AC325" s="104"/>
      <c r="AD325" s="104"/>
      <c r="AE325" s="104"/>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c r="BF325" s="104"/>
      <c r="BG325" s="104"/>
      <c r="BH325" s="104"/>
      <c r="BI325" s="104"/>
      <c r="BJ325" s="104"/>
      <c r="BK325" s="104"/>
      <c r="BL325" s="104"/>
      <c r="BM325" s="104"/>
      <c r="BN325" s="104"/>
      <c r="BO325" s="104"/>
      <c r="BP325" s="104"/>
      <c r="BQ325" s="104"/>
      <c r="BR325" s="104"/>
      <c r="BS325" s="104"/>
      <c r="BT325" s="104"/>
      <c r="BU325" s="104"/>
      <c r="BV325" s="104"/>
      <c r="BW325" s="104"/>
      <c r="BX325" s="104"/>
      <c r="BY325" s="104"/>
      <c r="BZ325" s="104"/>
      <c r="CA325" s="104"/>
      <c r="CB325" s="104"/>
      <c r="CC325" s="104"/>
      <c r="CD325" s="104"/>
      <c r="CE325" s="104"/>
      <c r="CF325" s="104"/>
    </row>
    <row r="326" customFormat="false" ht="12.75" hidden="false" customHeight="false" outlineLevel="0" collapsed="false">
      <c r="S326" s="104"/>
      <c r="T326" s="104"/>
      <c r="U326" s="104"/>
      <c r="V326" s="104"/>
      <c r="W326" s="104"/>
      <c r="X326" s="104"/>
      <c r="Y326" s="104"/>
      <c r="Z326" s="104"/>
      <c r="AA326" s="104"/>
      <c r="AB326" s="104"/>
      <c r="AC326" s="104"/>
      <c r="AD326" s="104"/>
      <c r="AE326" s="104"/>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c r="BF326" s="104"/>
      <c r="BG326" s="104"/>
      <c r="BH326" s="104"/>
      <c r="BI326" s="104"/>
      <c r="BJ326" s="104"/>
      <c r="BK326" s="104"/>
      <c r="BL326" s="104"/>
      <c r="BM326" s="104"/>
      <c r="BN326" s="104"/>
      <c r="BO326" s="104"/>
      <c r="BP326" s="104"/>
      <c r="BQ326" s="104"/>
      <c r="BR326" s="104"/>
      <c r="BS326" s="104"/>
      <c r="BT326" s="104"/>
      <c r="BU326" s="104"/>
      <c r="BV326" s="104"/>
      <c r="BW326" s="104"/>
      <c r="BX326" s="104"/>
      <c r="BY326" s="104"/>
      <c r="BZ326" s="104"/>
      <c r="CA326" s="104"/>
      <c r="CB326" s="104"/>
      <c r="CC326" s="104"/>
      <c r="CD326" s="104"/>
      <c r="CE326" s="104"/>
      <c r="CF326" s="104"/>
    </row>
    <row r="327" customFormat="false" ht="12.75" hidden="false" customHeight="false" outlineLevel="0" collapsed="false">
      <c r="S327" s="104"/>
      <c r="T327" s="104"/>
      <c r="U327" s="104"/>
      <c r="V327" s="104"/>
      <c r="W327" s="104"/>
      <c r="X327" s="104"/>
      <c r="Y327" s="104"/>
      <c r="Z327" s="104"/>
      <c r="AA327" s="104"/>
      <c r="AB327" s="104"/>
      <c r="AC327" s="104"/>
      <c r="AD327" s="104"/>
      <c r="AE327" s="104"/>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c r="BF327" s="104"/>
      <c r="BG327" s="104"/>
      <c r="BH327" s="104"/>
      <c r="BI327" s="104"/>
      <c r="BJ327" s="104"/>
      <c r="BK327" s="104"/>
      <c r="BL327" s="104"/>
      <c r="BM327" s="104"/>
      <c r="BN327" s="104"/>
      <c r="BO327" s="104"/>
      <c r="BP327" s="104"/>
      <c r="BQ327" s="104"/>
      <c r="BR327" s="104"/>
      <c r="BS327" s="104"/>
      <c r="BT327" s="104"/>
      <c r="BU327" s="104"/>
      <c r="BV327" s="104"/>
      <c r="BW327" s="104"/>
      <c r="BX327" s="104"/>
      <c r="BY327" s="104"/>
      <c r="BZ327" s="104"/>
      <c r="CA327" s="104"/>
      <c r="CB327" s="104"/>
      <c r="CC327" s="104"/>
      <c r="CD327" s="104"/>
      <c r="CE327" s="104"/>
      <c r="CF327" s="104"/>
    </row>
    <row r="328" customFormat="false" ht="12.75" hidden="false" customHeight="false" outlineLevel="0" collapsed="false">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c r="BF328" s="104"/>
      <c r="BG328" s="104"/>
      <c r="BH328" s="104"/>
      <c r="BI328" s="104"/>
      <c r="BJ328" s="104"/>
      <c r="BK328" s="104"/>
      <c r="BL328" s="104"/>
      <c r="BM328" s="104"/>
      <c r="BN328" s="104"/>
      <c r="BO328" s="104"/>
      <c r="BP328" s="104"/>
      <c r="BQ328" s="104"/>
      <c r="BR328" s="104"/>
      <c r="BS328" s="104"/>
      <c r="BT328" s="104"/>
      <c r="BU328" s="104"/>
      <c r="BV328" s="104"/>
      <c r="BW328" s="104"/>
      <c r="BX328" s="104"/>
      <c r="BY328" s="104"/>
      <c r="BZ328" s="104"/>
      <c r="CA328" s="104"/>
      <c r="CB328" s="104"/>
      <c r="CC328" s="104"/>
      <c r="CD328" s="104"/>
      <c r="CE328" s="104"/>
      <c r="CF328" s="104"/>
    </row>
    <row r="329" customFormat="false" ht="12.75" hidden="false" customHeight="false" outlineLevel="0" collapsed="false">
      <c r="S329" s="104"/>
      <c r="T329" s="104"/>
      <c r="U329" s="104"/>
      <c r="V329" s="104"/>
      <c r="W329" s="104"/>
      <c r="X329" s="104"/>
      <c r="Y329" s="104"/>
      <c r="Z329" s="104"/>
      <c r="AA329" s="104"/>
      <c r="AB329" s="104"/>
      <c r="AC329" s="104"/>
      <c r="AD329" s="104"/>
      <c r="AE329" s="104"/>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c r="BF329" s="104"/>
      <c r="BG329" s="104"/>
      <c r="BH329" s="104"/>
      <c r="BI329" s="104"/>
      <c r="BJ329" s="104"/>
      <c r="BK329" s="104"/>
      <c r="BL329" s="104"/>
      <c r="BM329" s="104"/>
      <c r="BN329" s="104"/>
      <c r="BO329" s="104"/>
      <c r="BP329" s="104"/>
      <c r="BQ329" s="104"/>
      <c r="BR329" s="104"/>
      <c r="BS329" s="104"/>
      <c r="BT329" s="104"/>
      <c r="BU329" s="104"/>
      <c r="BV329" s="104"/>
      <c r="BW329" s="104"/>
      <c r="BX329" s="104"/>
      <c r="BY329" s="104"/>
      <c r="BZ329" s="104"/>
      <c r="CA329" s="104"/>
      <c r="CB329" s="104"/>
      <c r="CC329" s="104"/>
      <c r="CD329" s="104"/>
      <c r="CE329" s="104"/>
      <c r="CF329" s="104"/>
    </row>
    <row r="330" customFormat="false" ht="12.75" hidden="false" customHeight="false" outlineLevel="0" collapsed="false">
      <c r="S330" s="104"/>
      <c r="T330" s="104"/>
      <c r="U330" s="104"/>
      <c r="V330" s="104"/>
      <c r="W330" s="104"/>
      <c r="X330" s="104"/>
      <c r="Y330" s="104"/>
      <c r="Z330" s="104"/>
      <c r="AA330" s="104"/>
      <c r="AB330" s="104"/>
      <c r="AC330" s="104"/>
      <c r="AD330" s="104"/>
      <c r="AE330" s="104"/>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c r="BF330" s="104"/>
      <c r="BG330" s="104"/>
      <c r="BH330" s="104"/>
      <c r="BI330" s="104"/>
      <c r="BJ330" s="104"/>
      <c r="BK330" s="104"/>
      <c r="BL330" s="104"/>
      <c r="BM330" s="104"/>
      <c r="BN330" s="104"/>
      <c r="BO330" s="104"/>
      <c r="BP330" s="104"/>
      <c r="BQ330" s="104"/>
      <c r="BR330" s="104"/>
      <c r="BS330" s="104"/>
      <c r="BT330" s="104"/>
      <c r="BU330" s="104"/>
      <c r="BV330" s="104"/>
      <c r="BW330" s="104"/>
      <c r="BX330" s="104"/>
      <c r="BY330" s="104"/>
      <c r="BZ330" s="104"/>
      <c r="CA330" s="104"/>
      <c r="CB330" s="104"/>
      <c r="CC330" s="104"/>
      <c r="CD330" s="104"/>
      <c r="CE330" s="104"/>
      <c r="CF330" s="104"/>
    </row>
    <row r="331" customFormat="false" ht="12.75" hidden="false" customHeight="false" outlineLevel="0" collapsed="false">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c r="BG331" s="104"/>
      <c r="BH331" s="104"/>
      <c r="BI331" s="104"/>
      <c r="BJ331" s="104"/>
      <c r="BK331" s="104"/>
      <c r="BL331" s="104"/>
      <c r="BM331" s="104"/>
      <c r="BN331" s="104"/>
      <c r="BO331" s="104"/>
      <c r="BP331" s="104"/>
      <c r="BQ331" s="104"/>
      <c r="BR331" s="104"/>
      <c r="BS331" s="104"/>
      <c r="BT331" s="104"/>
      <c r="BU331" s="104"/>
      <c r="BV331" s="104"/>
      <c r="BW331" s="104"/>
      <c r="BX331" s="104"/>
      <c r="BY331" s="104"/>
      <c r="BZ331" s="104"/>
      <c r="CA331" s="104"/>
      <c r="CB331" s="104"/>
      <c r="CC331" s="104"/>
      <c r="CD331" s="104"/>
      <c r="CE331" s="104"/>
      <c r="CF331" s="104"/>
    </row>
    <row r="332" customFormat="false" ht="12.75" hidden="false" customHeight="false" outlineLevel="0" collapsed="false">
      <c r="S332" s="104"/>
      <c r="T332" s="104"/>
      <c r="U332" s="104"/>
      <c r="V332" s="104"/>
      <c r="W332" s="104"/>
      <c r="X332" s="104"/>
      <c r="Y332" s="104"/>
      <c r="Z332" s="104"/>
      <c r="AA332" s="104"/>
      <c r="AB332" s="104"/>
      <c r="AC332" s="104"/>
      <c r="AD332" s="104"/>
      <c r="AE332" s="104"/>
      <c r="AF332" s="104"/>
      <c r="AG332" s="104"/>
      <c r="AH332" s="104"/>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c r="BG332" s="104"/>
      <c r="BH332" s="104"/>
      <c r="BI332" s="104"/>
      <c r="BJ332" s="104"/>
      <c r="BK332" s="104"/>
      <c r="BL332" s="104"/>
      <c r="BM332" s="104"/>
      <c r="BN332" s="104"/>
      <c r="BO332" s="104"/>
      <c r="BP332" s="104"/>
      <c r="BQ332" s="104"/>
      <c r="BR332" s="104"/>
      <c r="BS332" s="104"/>
      <c r="BT332" s="104"/>
      <c r="BU332" s="104"/>
      <c r="BV332" s="104"/>
      <c r="BW332" s="104"/>
      <c r="BX332" s="104"/>
      <c r="BY332" s="104"/>
      <c r="BZ332" s="104"/>
      <c r="CA332" s="104"/>
      <c r="CB332" s="104"/>
      <c r="CC332" s="104"/>
      <c r="CD332" s="104"/>
      <c r="CE332" s="104"/>
      <c r="CF332" s="104"/>
    </row>
    <row r="333" customFormat="false" ht="12.75" hidden="false" customHeight="false" outlineLevel="0" collapsed="false">
      <c r="S333" s="104"/>
      <c r="T333" s="104"/>
      <c r="U333" s="104"/>
      <c r="V333" s="104"/>
      <c r="W333" s="104"/>
      <c r="X333" s="104"/>
      <c r="Y333" s="104"/>
      <c r="Z333" s="104"/>
      <c r="AA333" s="104"/>
      <c r="AB333" s="104"/>
      <c r="AC333" s="104"/>
      <c r="AD333" s="104"/>
      <c r="AE333" s="104"/>
      <c r="AF333" s="104"/>
      <c r="AG333" s="104"/>
      <c r="AH333" s="104"/>
      <c r="AI333" s="104"/>
      <c r="AJ333" s="104"/>
      <c r="AK333" s="104"/>
      <c r="AL333" s="104"/>
      <c r="AM333" s="104"/>
      <c r="AN333" s="104"/>
      <c r="AO333" s="104"/>
      <c r="AP333" s="104"/>
      <c r="AQ333" s="104"/>
      <c r="AR333" s="104"/>
      <c r="AS333" s="104"/>
      <c r="AT333" s="104"/>
      <c r="AU333" s="104"/>
      <c r="AV333" s="104"/>
      <c r="AW333" s="104"/>
      <c r="AX333" s="104"/>
      <c r="AY333" s="104"/>
      <c r="AZ333" s="104"/>
      <c r="BA333" s="104"/>
      <c r="BB333" s="104"/>
      <c r="BC333" s="104"/>
      <c r="BD333" s="104"/>
      <c r="BE333" s="104"/>
      <c r="BF333" s="104"/>
      <c r="BG333" s="104"/>
      <c r="BH333" s="104"/>
      <c r="BI333" s="104"/>
      <c r="BJ333" s="104"/>
      <c r="BK333" s="104"/>
      <c r="BL333" s="104"/>
      <c r="BM333" s="104"/>
      <c r="BN333" s="104"/>
      <c r="BO333" s="104"/>
      <c r="BP333" s="104"/>
      <c r="BQ333" s="104"/>
      <c r="BR333" s="104"/>
      <c r="BS333" s="104"/>
      <c r="BT333" s="104"/>
      <c r="BU333" s="104"/>
      <c r="BV333" s="104"/>
      <c r="BW333" s="104"/>
      <c r="BX333" s="104"/>
      <c r="BY333" s="104"/>
      <c r="BZ333" s="104"/>
      <c r="CA333" s="104"/>
      <c r="CB333" s="104"/>
      <c r="CC333" s="104"/>
      <c r="CD333" s="104"/>
      <c r="CE333" s="104"/>
      <c r="CF333" s="104"/>
    </row>
    <row r="334" customFormat="false" ht="12.75" hidden="false" customHeight="false" outlineLevel="0" collapsed="false">
      <c r="S334" s="104"/>
      <c r="T334" s="104"/>
      <c r="U334" s="104"/>
      <c r="V334" s="104"/>
      <c r="W334" s="104"/>
      <c r="X334" s="104"/>
      <c r="Y334" s="104"/>
      <c r="Z334" s="104"/>
      <c r="AA334" s="104"/>
      <c r="AB334" s="104"/>
      <c r="AC334" s="104"/>
      <c r="AD334" s="104"/>
      <c r="AE334" s="104"/>
      <c r="AF334" s="104"/>
      <c r="AG334" s="104"/>
      <c r="AH334" s="104"/>
      <c r="AI334" s="104"/>
      <c r="AJ334" s="104"/>
      <c r="AK334" s="104"/>
      <c r="AL334" s="10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c r="BG334" s="104"/>
      <c r="BH334" s="104"/>
      <c r="BI334" s="104"/>
      <c r="BJ334" s="104"/>
      <c r="BK334" s="104"/>
      <c r="BL334" s="104"/>
      <c r="BM334" s="104"/>
      <c r="BN334" s="104"/>
      <c r="BO334" s="104"/>
      <c r="BP334" s="104"/>
      <c r="BQ334" s="104"/>
      <c r="BR334" s="104"/>
      <c r="BS334" s="104"/>
      <c r="BT334" s="104"/>
      <c r="BU334" s="104"/>
      <c r="BV334" s="104"/>
      <c r="BW334" s="104"/>
      <c r="BX334" s="104"/>
      <c r="BY334" s="104"/>
      <c r="BZ334" s="104"/>
      <c r="CA334" s="104"/>
      <c r="CB334" s="104"/>
      <c r="CC334" s="104"/>
      <c r="CD334" s="104"/>
      <c r="CE334" s="104"/>
      <c r="CF334" s="104"/>
    </row>
    <row r="335" customFormat="false" ht="12.75" hidden="false" customHeight="false" outlineLevel="0" collapsed="false">
      <c r="S335" s="104"/>
      <c r="T335" s="104"/>
      <c r="U335" s="104"/>
      <c r="V335" s="104"/>
      <c r="W335" s="104"/>
      <c r="X335" s="104"/>
      <c r="Y335" s="104"/>
      <c r="Z335" s="104"/>
      <c r="AA335" s="104"/>
      <c r="AB335" s="104"/>
      <c r="AC335" s="104"/>
      <c r="AD335" s="104"/>
      <c r="AE335" s="104"/>
      <c r="AF335" s="104"/>
      <c r="AG335" s="104"/>
      <c r="AH335" s="104"/>
      <c r="AI335" s="104"/>
      <c r="AJ335" s="104"/>
      <c r="AK335" s="104"/>
      <c r="AL335" s="104"/>
      <c r="AM335" s="104"/>
      <c r="AN335" s="104"/>
      <c r="AO335" s="104"/>
      <c r="AP335" s="104"/>
      <c r="AQ335" s="104"/>
      <c r="AR335" s="104"/>
      <c r="AS335" s="104"/>
      <c r="AT335" s="104"/>
      <c r="AU335" s="104"/>
      <c r="AV335" s="104"/>
      <c r="AW335" s="104"/>
      <c r="AX335" s="104"/>
      <c r="AY335" s="104"/>
      <c r="AZ335" s="104"/>
      <c r="BA335" s="104"/>
      <c r="BB335" s="104"/>
      <c r="BC335" s="104"/>
      <c r="BD335" s="104"/>
      <c r="BE335" s="104"/>
      <c r="BF335" s="104"/>
      <c r="BG335" s="104"/>
      <c r="BH335" s="104"/>
      <c r="BI335" s="104"/>
      <c r="BJ335" s="104"/>
      <c r="BK335" s="104"/>
      <c r="BL335" s="104"/>
      <c r="BM335" s="104"/>
      <c r="BN335" s="104"/>
      <c r="BO335" s="104"/>
      <c r="BP335" s="104"/>
      <c r="BQ335" s="104"/>
      <c r="BR335" s="104"/>
      <c r="BS335" s="104"/>
      <c r="BT335" s="104"/>
      <c r="BU335" s="104"/>
      <c r="BV335" s="104"/>
      <c r="BW335" s="104"/>
      <c r="BX335" s="104"/>
      <c r="BY335" s="104"/>
      <c r="BZ335" s="104"/>
      <c r="CA335" s="104"/>
      <c r="CB335" s="104"/>
      <c r="CC335" s="104"/>
      <c r="CD335" s="104"/>
      <c r="CE335" s="104"/>
      <c r="CF335" s="104"/>
    </row>
    <row r="336" customFormat="false" ht="12.75" hidden="false" customHeight="false" outlineLevel="0" collapsed="false">
      <c r="S336" s="104"/>
      <c r="T336" s="104"/>
      <c r="U336" s="104"/>
      <c r="V336" s="104"/>
      <c r="W336" s="104"/>
      <c r="X336" s="104"/>
      <c r="Y336" s="104"/>
      <c r="Z336" s="104"/>
      <c r="AA336" s="104"/>
      <c r="AB336" s="104"/>
      <c r="AC336" s="104"/>
      <c r="AD336" s="104"/>
      <c r="AE336" s="104"/>
      <c r="AF336" s="104"/>
      <c r="AG336" s="104"/>
      <c r="AH336" s="104"/>
      <c r="AI336" s="104"/>
      <c r="AJ336" s="104"/>
      <c r="AK336" s="104"/>
      <c r="AL336" s="104"/>
      <c r="AM336" s="104"/>
      <c r="AN336" s="104"/>
      <c r="AO336" s="104"/>
      <c r="AP336" s="104"/>
      <c r="AQ336" s="104"/>
      <c r="AR336" s="104"/>
      <c r="AS336" s="104"/>
      <c r="AT336" s="104"/>
      <c r="AU336" s="104"/>
      <c r="AV336" s="104"/>
      <c r="AW336" s="104"/>
      <c r="AX336" s="104"/>
      <c r="AY336" s="104"/>
      <c r="AZ336" s="104"/>
      <c r="BA336" s="104"/>
      <c r="BB336" s="104"/>
      <c r="BC336" s="104"/>
      <c r="BD336" s="104"/>
      <c r="BE336" s="104"/>
      <c r="BF336" s="104"/>
      <c r="BG336" s="104"/>
      <c r="BH336" s="104"/>
      <c r="BI336" s="104"/>
      <c r="BJ336" s="104"/>
      <c r="BK336" s="104"/>
      <c r="BL336" s="104"/>
      <c r="BM336" s="104"/>
      <c r="BN336" s="104"/>
      <c r="BO336" s="104"/>
      <c r="BP336" s="104"/>
      <c r="BQ336" s="104"/>
      <c r="BR336" s="104"/>
      <c r="BS336" s="104"/>
      <c r="BT336" s="104"/>
      <c r="BU336" s="104"/>
      <c r="BV336" s="104"/>
      <c r="BW336" s="104"/>
      <c r="BX336" s="104"/>
      <c r="BY336" s="104"/>
      <c r="BZ336" s="104"/>
      <c r="CA336" s="104"/>
      <c r="CB336" s="104"/>
      <c r="CC336" s="104"/>
      <c r="CD336" s="104"/>
      <c r="CE336" s="104"/>
      <c r="CF336" s="104"/>
    </row>
    <row r="337" customFormat="false" ht="12.75" hidden="false" customHeight="false" outlineLevel="0" collapsed="false">
      <c r="S337" s="104"/>
      <c r="T337" s="104"/>
      <c r="U337" s="104"/>
      <c r="V337" s="104"/>
      <c r="W337" s="104"/>
      <c r="X337" s="104"/>
      <c r="Y337" s="104"/>
      <c r="Z337" s="104"/>
      <c r="AA337" s="104"/>
      <c r="AB337" s="104"/>
      <c r="AC337" s="104"/>
      <c r="AD337" s="104"/>
      <c r="AE337" s="104"/>
      <c r="AF337" s="104"/>
      <c r="AG337" s="104"/>
      <c r="AH337" s="104"/>
      <c r="AI337" s="104"/>
      <c r="AJ337" s="104"/>
      <c r="AK337" s="104"/>
      <c r="AL337" s="104"/>
      <c r="AM337" s="104"/>
      <c r="AN337" s="104"/>
      <c r="AO337" s="104"/>
      <c r="AP337" s="104"/>
      <c r="AQ337" s="104"/>
      <c r="AR337" s="104"/>
      <c r="AS337" s="104"/>
      <c r="AT337" s="104"/>
      <c r="AU337" s="104"/>
      <c r="AV337" s="104"/>
      <c r="AW337" s="104"/>
      <c r="AX337" s="104"/>
      <c r="AY337" s="104"/>
      <c r="AZ337" s="104"/>
      <c r="BA337" s="104"/>
      <c r="BB337" s="104"/>
      <c r="BC337" s="104"/>
      <c r="BD337" s="104"/>
      <c r="BE337" s="104"/>
      <c r="BF337" s="104"/>
      <c r="BG337" s="104"/>
      <c r="BH337" s="104"/>
      <c r="BI337" s="104"/>
      <c r="BJ337" s="104"/>
      <c r="BK337" s="104"/>
      <c r="BL337" s="104"/>
      <c r="BM337" s="104"/>
      <c r="BN337" s="104"/>
      <c r="BO337" s="104"/>
      <c r="BP337" s="104"/>
      <c r="BQ337" s="104"/>
      <c r="BR337" s="104"/>
      <c r="BS337" s="104"/>
      <c r="BT337" s="104"/>
      <c r="BU337" s="104"/>
      <c r="BV337" s="104"/>
      <c r="BW337" s="104"/>
      <c r="BX337" s="104"/>
      <c r="BY337" s="104"/>
      <c r="BZ337" s="104"/>
      <c r="CA337" s="104"/>
      <c r="CB337" s="104"/>
      <c r="CC337" s="104"/>
      <c r="CD337" s="104"/>
      <c r="CE337" s="104"/>
      <c r="CF337" s="104"/>
    </row>
    <row r="338" customFormat="false" ht="12.75" hidden="false" customHeight="false" outlineLevel="0" collapsed="false">
      <c r="S338" s="104"/>
      <c r="T338" s="104"/>
      <c r="U338" s="104"/>
      <c r="V338" s="104"/>
      <c r="W338" s="104"/>
      <c r="X338" s="104"/>
      <c r="Y338" s="104"/>
      <c r="Z338" s="104"/>
      <c r="AA338" s="104"/>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c r="AV338" s="104"/>
      <c r="AW338" s="104"/>
      <c r="AX338" s="104"/>
      <c r="AY338" s="104"/>
      <c r="AZ338" s="104"/>
      <c r="BA338" s="104"/>
      <c r="BB338" s="104"/>
      <c r="BC338" s="104"/>
      <c r="BD338" s="104"/>
      <c r="BE338" s="104"/>
      <c r="BF338" s="104"/>
      <c r="BG338" s="104"/>
      <c r="BH338" s="104"/>
      <c r="BI338" s="104"/>
      <c r="BJ338" s="104"/>
      <c r="BK338" s="104"/>
      <c r="BL338" s="104"/>
      <c r="BM338" s="104"/>
      <c r="BN338" s="104"/>
      <c r="BO338" s="104"/>
      <c r="BP338" s="104"/>
      <c r="BQ338" s="104"/>
      <c r="BR338" s="104"/>
      <c r="BS338" s="104"/>
      <c r="BT338" s="104"/>
      <c r="BU338" s="104"/>
      <c r="BV338" s="104"/>
      <c r="BW338" s="104"/>
      <c r="BX338" s="104"/>
      <c r="BY338" s="104"/>
      <c r="BZ338" s="104"/>
      <c r="CA338" s="104"/>
      <c r="CB338" s="104"/>
      <c r="CC338" s="104"/>
      <c r="CD338" s="104"/>
      <c r="CE338" s="104"/>
      <c r="CF338" s="104"/>
    </row>
    <row r="339" customFormat="false" ht="12.75" hidden="false" customHeight="false" outlineLevel="0" collapsed="false">
      <c r="S339" s="104"/>
      <c r="T339" s="104"/>
      <c r="U339" s="104"/>
      <c r="V339" s="104"/>
      <c r="W339" s="104"/>
      <c r="X339" s="104"/>
      <c r="Y339" s="104"/>
      <c r="Z339" s="104"/>
      <c r="AA339" s="104"/>
      <c r="AB339" s="104"/>
      <c r="AC339" s="104"/>
      <c r="AD339" s="104"/>
      <c r="AE339" s="104"/>
      <c r="AF339" s="104"/>
      <c r="AG339" s="104"/>
      <c r="AH339" s="104"/>
      <c r="AI339" s="104"/>
      <c r="AJ339" s="104"/>
      <c r="AK339" s="104"/>
      <c r="AL339" s="104"/>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c r="BG339" s="104"/>
      <c r="BH339" s="104"/>
      <c r="BI339" s="104"/>
      <c r="BJ339" s="104"/>
      <c r="BK339" s="104"/>
      <c r="BL339" s="104"/>
      <c r="BM339" s="104"/>
      <c r="BN339" s="104"/>
      <c r="BO339" s="104"/>
      <c r="BP339" s="104"/>
      <c r="BQ339" s="104"/>
      <c r="BR339" s="104"/>
      <c r="BS339" s="104"/>
      <c r="BT339" s="104"/>
      <c r="BU339" s="104"/>
      <c r="BV339" s="104"/>
      <c r="BW339" s="104"/>
      <c r="BX339" s="104"/>
      <c r="BY339" s="104"/>
      <c r="BZ339" s="104"/>
      <c r="CA339" s="104"/>
      <c r="CB339" s="104"/>
      <c r="CC339" s="104"/>
      <c r="CD339" s="104"/>
      <c r="CE339" s="104"/>
      <c r="CF339" s="104"/>
    </row>
    <row r="340" customFormat="false" ht="12.75" hidden="false" customHeight="false" outlineLevel="0" collapsed="false">
      <c r="S340" s="104"/>
      <c r="T340" s="104"/>
      <c r="U340" s="104"/>
      <c r="V340" s="104"/>
      <c r="W340" s="104"/>
      <c r="X340" s="104"/>
      <c r="Y340" s="104"/>
      <c r="Z340" s="104"/>
      <c r="AA340" s="104"/>
      <c r="AB340" s="104"/>
      <c r="AC340" s="104"/>
      <c r="AD340" s="104"/>
      <c r="AE340" s="104"/>
      <c r="AF340" s="104"/>
      <c r="AG340" s="104"/>
      <c r="AH340" s="104"/>
      <c r="AI340" s="104"/>
      <c r="AJ340" s="104"/>
      <c r="AK340" s="104"/>
      <c r="AL340" s="104"/>
      <c r="AM340" s="104"/>
      <c r="AN340" s="104"/>
      <c r="AO340" s="104"/>
      <c r="AP340" s="104"/>
      <c r="AQ340" s="104"/>
      <c r="AR340" s="104"/>
      <c r="AS340" s="104"/>
      <c r="AT340" s="104"/>
      <c r="AU340" s="104"/>
      <c r="AV340" s="104"/>
      <c r="AW340" s="104"/>
      <c r="AX340" s="104"/>
      <c r="AY340" s="104"/>
      <c r="AZ340" s="104"/>
      <c r="BA340" s="104"/>
      <c r="BB340" s="104"/>
      <c r="BC340" s="104"/>
      <c r="BD340" s="104"/>
      <c r="BE340" s="104"/>
      <c r="BF340" s="104"/>
      <c r="BG340" s="104"/>
      <c r="BH340" s="104"/>
      <c r="BI340" s="104"/>
      <c r="BJ340" s="104"/>
      <c r="BK340" s="104"/>
      <c r="BL340" s="104"/>
      <c r="BM340" s="104"/>
      <c r="BN340" s="104"/>
      <c r="BO340" s="104"/>
      <c r="BP340" s="104"/>
      <c r="BQ340" s="104"/>
      <c r="BR340" s="104"/>
      <c r="BS340" s="104"/>
      <c r="BT340" s="104"/>
      <c r="BU340" s="104"/>
      <c r="BV340" s="104"/>
      <c r="BW340" s="104"/>
      <c r="BX340" s="104"/>
      <c r="BY340" s="104"/>
      <c r="BZ340" s="104"/>
      <c r="CA340" s="104"/>
      <c r="CB340" s="104"/>
      <c r="CC340" s="104"/>
      <c r="CD340" s="104"/>
      <c r="CE340" s="104"/>
      <c r="CF340" s="104"/>
    </row>
    <row r="341" customFormat="false" ht="12.75" hidden="false" customHeight="false" outlineLevel="0" collapsed="false">
      <c r="S341" s="104"/>
      <c r="T341" s="104"/>
      <c r="U341" s="104"/>
      <c r="V341" s="104"/>
      <c r="W341" s="104"/>
      <c r="X341" s="104"/>
      <c r="Y341" s="104"/>
      <c r="Z341" s="104"/>
      <c r="AA341" s="104"/>
      <c r="AB341" s="104"/>
      <c r="AC341" s="104"/>
      <c r="AD341" s="104"/>
      <c r="AE341" s="104"/>
      <c r="AF341" s="104"/>
      <c r="AG341" s="104"/>
      <c r="AH341" s="104"/>
      <c r="AI341" s="104"/>
      <c r="AJ341" s="104"/>
      <c r="AK341" s="104"/>
      <c r="AL341" s="104"/>
      <c r="AM341" s="104"/>
      <c r="AN341" s="104"/>
      <c r="AO341" s="104"/>
      <c r="AP341" s="104"/>
      <c r="AQ341" s="104"/>
      <c r="AR341" s="104"/>
      <c r="AS341" s="104"/>
      <c r="AT341" s="104"/>
      <c r="AU341" s="104"/>
      <c r="AV341" s="104"/>
      <c r="AW341" s="104"/>
      <c r="AX341" s="104"/>
      <c r="AY341" s="104"/>
      <c r="AZ341" s="104"/>
      <c r="BA341" s="104"/>
      <c r="BB341" s="104"/>
      <c r="BC341" s="104"/>
      <c r="BD341" s="104"/>
      <c r="BE341" s="104"/>
      <c r="BF341" s="104"/>
      <c r="BG341" s="104"/>
      <c r="BH341" s="104"/>
      <c r="BI341" s="104"/>
      <c r="BJ341" s="104"/>
      <c r="BK341" s="104"/>
      <c r="BL341" s="104"/>
      <c r="BM341" s="104"/>
      <c r="BN341" s="104"/>
      <c r="BO341" s="104"/>
      <c r="BP341" s="104"/>
      <c r="BQ341" s="104"/>
      <c r="BR341" s="104"/>
      <c r="BS341" s="104"/>
      <c r="BT341" s="104"/>
      <c r="BU341" s="104"/>
      <c r="BV341" s="104"/>
      <c r="BW341" s="104"/>
      <c r="BX341" s="104"/>
      <c r="BY341" s="104"/>
      <c r="BZ341" s="104"/>
      <c r="CA341" s="104"/>
      <c r="CB341" s="104"/>
      <c r="CC341" s="104"/>
      <c r="CD341" s="104"/>
      <c r="CE341" s="104"/>
      <c r="CF341" s="104"/>
    </row>
    <row r="342" customFormat="false" ht="12.75" hidden="false" customHeight="false" outlineLevel="0" collapsed="false">
      <c r="S342" s="104"/>
      <c r="T342" s="104"/>
      <c r="U342" s="104"/>
      <c r="V342" s="104"/>
      <c r="W342" s="104"/>
      <c r="X342" s="104"/>
      <c r="Y342" s="104"/>
      <c r="Z342" s="104"/>
      <c r="AA342" s="104"/>
      <c r="AB342" s="104"/>
      <c r="AC342" s="104"/>
      <c r="AD342" s="104"/>
      <c r="AE342" s="104"/>
      <c r="AF342" s="104"/>
      <c r="AG342" s="104"/>
      <c r="AH342" s="104"/>
      <c r="AI342" s="104"/>
      <c r="AJ342" s="104"/>
      <c r="AK342" s="104"/>
      <c r="AL342" s="104"/>
      <c r="AM342" s="104"/>
      <c r="AN342" s="104"/>
      <c r="AO342" s="104"/>
      <c r="AP342" s="104"/>
      <c r="AQ342" s="104"/>
      <c r="AR342" s="104"/>
      <c r="AS342" s="104"/>
      <c r="AT342" s="104"/>
      <c r="AU342" s="104"/>
      <c r="AV342" s="104"/>
      <c r="AW342" s="104"/>
      <c r="AX342" s="104"/>
      <c r="AY342" s="104"/>
      <c r="AZ342" s="104"/>
      <c r="BA342" s="104"/>
      <c r="BB342" s="104"/>
      <c r="BC342" s="104"/>
      <c r="BD342" s="104"/>
      <c r="BE342" s="104"/>
      <c r="BF342" s="104"/>
      <c r="BG342" s="104"/>
      <c r="BH342" s="104"/>
      <c r="BI342" s="104"/>
      <c r="BJ342" s="104"/>
      <c r="BK342" s="104"/>
      <c r="BL342" s="104"/>
      <c r="BM342" s="104"/>
      <c r="BN342" s="104"/>
      <c r="BO342" s="104"/>
      <c r="BP342" s="104"/>
      <c r="BQ342" s="104"/>
      <c r="BR342" s="104"/>
      <c r="BS342" s="104"/>
      <c r="BT342" s="104"/>
      <c r="BU342" s="104"/>
      <c r="BV342" s="104"/>
      <c r="BW342" s="104"/>
      <c r="BX342" s="104"/>
      <c r="BY342" s="104"/>
      <c r="BZ342" s="104"/>
      <c r="CA342" s="104"/>
      <c r="CB342" s="104"/>
      <c r="CC342" s="104"/>
      <c r="CD342" s="104"/>
      <c r="CE342" s="104"/>
      <c r="CF342" s="104"/>
    </row>
    <row r="343" customFormat="false" ht="12.75" hidden="false" customHeight="false" outlineLevel="0" collapsed="false">
      <c r="S343" s="104"/>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c r="BG343" s="104"/>
      <c r="BH343" s="104"/>
      <c r="BI343" s="104"/>
      <c r="BJ343" s="104"/>
      <c r="BK343" s="104"/>
      <c r="BL343" s="104"/>
      <c r="BM343" s="104"/>
      <c r="BN343" s="104"/>
      <c r="BO343" s="104"/>
      <c r="BP343" s="104"/>
      <c r="BQ343" s="104"/>
      <c r="BR343" s="104"/>
      <c r="BS343" s="104"/>
      <c r="BT343" s="104"/>
      <c r="BU343" s="104"/>
      <c r="BV343" s="104"/>
      <c r="BW343" s="104"/>
      <c r="BX343" s="104"/>
      <c r="BY343" s="104"/>
      <c r="BZ343" s="104"/>
      <c r="CA343" s="104"/>
      <c r="CB343" s="104"/>
      <c r="CC343" s="104"/>
      <c r="CD343" s="104"/>
      <c r="CE343" s="104"/>
      <c r="CF343" s="104"/>
    </row>
    <row r="344" customFormat="false" ht="12.75" hidden="false" customHeight="false" outlineLevel="0" collapsed="false">
      <c r="S344" s="104"/>
      <c r="T344" s="104"/>
      <c r="U344" s="104"/>
      <c r="V344" s="104"/>
      <c r="W344" s="104"/>
      <c r="X344" s="104"/>
      <c r="Y344" s="104"/>
      <c r="Z344" s="104"/>
      <c r="AA344" s="104"/>
      <c r="AB344" s="104"/>
      <c r="AC344" s="104"/>
      <c r="AD344" s="104"/>
      <c r="AE344" s="104"/>
      <c r="AF344" s="104"/>
      <c r="AG344" s="104"/>
      <c r="AH344" s="104"/>
      <c r="AI344" s="104"/>
      <c r="AJ344" s="104"/>
      <c r="AK344" s="104"/>
      <c r="AL344" s="104"/>
      <c r="AM344" s="104"/>
      <c r="AN344" s="104"/>
      <c r="AO344" s="104"/>
      <c r="AP344" s="104"/>
      <c r="AQ344" s="104"/>
      <c r="AR344" s="104"/>
      <c r="AS344" s="104"/>
      <c r="AT344" s="104"/>
      <c r="AU344" s="104"/>
      <c r="AV344" s="104"/>
      <c r="AW344" s="104"/>
      <c r="AX344" s="104"/>
      <c r="AY344" s="104"/>
      <c r="AZ344" s="104"/>
      <c r="BA344" s="104"/>
      <c r="BB344" s="104"/>
      <c r="BC344" s="104"/>
      <c r="BD344" s="104"/>
      <c r="BE344" s="104"/>
      <c r="BF344" s="104"/>
      <c r="BG344" s="104"/>
      <c r="BH344" s="104"/>
      <c r="BI344" s="104"/>
      <c r="BJ344" s="104"/>
      <c r="BK344" s="104"/>
      <c r="BL344" s="104"/>
      <c r="BM344" s="104"/>
      <c r="BN344" s="104"/>
      <c r="BO344" s="104"/>
      <c r="BP344" s="104"/>
      <c r="BQ344" s="104"/>
      <c r="BR344" s="104"/>
      <c r="BS344" s="104"/>
      <c r="BT344" s="104"/>
      <c r="BU344" s="104"/>
      <c r="BV344" s="104"/>
      <c r="BW344" s="104"/>
      <c r="BX344" s="104"/>
      <c r="BY344" s="104"/>
      <c r="BZ344" s="104"/>
      <c r="CA344" s="104"/>
      <c r="CB344" s="104"/>
      <c r="CC344" s="104"/>
      <c r="CD344" s="104"/>
      <c r="CE344" s="104"/>
      <c r="CF344" s="104"/>
    </row>
    <row r="345" customFormat="false" ht="12.75" hidden="false" customHeight="false" outlineLevel="0" collapsed="false">
      <c r="S345" s="104"/>
      <c r="T345" s="104"/>
      <c r="U345" s="104"/>
      <c r="V345" s="104"/>
      <c r="W345" s="104"/>
      <c r="X345" s="104"/>
      <c r="Y345" s="104"/>
      <c r="Z345" s="104"/>
      <c r="AA345" s="104"/>
      <c r="AB345" s="104"/>
      <c r="AC345" s="104"/>
      <c r="AD345" s="104"/>
      <c r="AE345" s="104"/>
      <c r="AF345" s="104"/>
      <c r="AG345" s="104"/>
      <c r="AH345" s="104"/>
      <c r="AI345" s="104"/>
      <c r="AJ345" s="104"/>
      <c r="AK345" s="104"/>
      <c r="AL345" s="104"/>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c r="BG345" s="104"/>
      <c r="BH345" s="104"/>
      <c r="BI345" s="104"/>
      <c r="BJ345" s="104"/>
      <c r="BK345" s="104"/>
      <c r="BL345" s="104"/>
      <c r="BM345" s="104"/>
      <c r="BN345" s="104"/>
      <c r="BO345" s="104"/>
      <c r="BP345" s="104"/>
      <c r="BQ345" s="104"/>
      <c r="BR345" s="104"/>
      <c r="BS345" s="104"/>
      <c r="BT345" s="104"/>
      <c r="BU345" s="104"/>
      <c r="BV345" s="104"/>
      <c r="BW345" s="104"/>
      <c r="BX345" s="104"/>
      <c r="BY345" s="104"/>
      <c r="BZ345" s="104"/>
      <c r="CA345" s="104"/>
      <c r="CB345" s="104"/>
      <c r="CC345" s="104"/>
      <c r="CD345" s="104"/>
      <c r="CE345" s="104"/>
      <c r="CF345" s="104"/>
    </row>
    <row r="346" customFormat="false" ht="12.75" hidden="false" customHeight="false" outlineLevel="0" collapsed="false">
      <c r="S346" s="104"/>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c r="AP346" s="104"/>
      <c r="AQ346" s="104"/>
      <c r="AR346" s="104"/>
      <c r="AS346" s="104"/>
      <c r="AT346" s="104"/>
      <c r="AU346" s="104"/>
      <c r="AV346" s="104"/>
      <c r="AW346" s="104"/>
      <c r="AX346" s="104"/>
      <c r="AY346" s="104"/>
      <c r="AZ346" s="104"/>
      <c r="BA346" s="104"/>
      <c r="BB346" s="104"/>
      <c r="BC346" s="104"/>
      <c r="BD346" s="104"/>
      <c r="BE346" s="104"/>
      <c r="BF346" s="104"/>
      <c r="BG346" s="104"/>
      <c r="BH346" s="104"/>
      <c r="BI346" s="104"/>
      <c r="BJ346" s="104"/>
      <c r="BK346" s="104"/>
      <c r="BL346" s="104"/>
      <c r="BM346" s="104"/>
      <c r="BN346" s="104"/>
      <c r="BO346" s="104"/>
      <c r="BP346" s="104"/>
      <c r="BQ346" s="104"/>
      <c r="BR346" s="104"/>
      <c r="BS346" s="104"/>
      <c r="BT346" s="104"/>
      <c r="BU346" s="104"/>
      <c r="BV346" s="104"/>
      <c r="BW346" s="104"/>
      <c r="BX346" s="104"/>
      <c r="BY346" s="104"/>
      <c r="BZ346" s="104"/>
      <c r="CA346" s="104"/>
      <c r="CB346" s="104"/>
      <c r="CC346" s="104"/>
      <c r="CD346" s="104"/>
      <c r="CE346" s="104"/>
      <c r="CF346" s="104"/>
    </row>
    <row r="347" customFormat="false" ht="12.75" hidden="false" customHeight="false" outlineLevel="0" collapsed="false">
      <c r="S347" s="104"/>
      <c r="T347" s="104"/>
      <c r="U347" s="104"/>
      <c r="V347" s="104"/>
      <c r="W347" s="104"/>
      <c r="X347" s="104"/>
      <c r="Y347" s="104"/>
      <c r="Z347" s="104"/>
      <c r="AA347" s="104"/>
      <c r="AB347" s="104"/>
      <c r="AC347" s="104"/>
      <c r="AD347" s="104"/>
      <c r="AE347" s="104"/>
      <c r="AF347" s="104"/>
      <c r="AG347" s="104"/>
      <c r="AH347" s="104"/>
      <c r="AI347" s="104"/>
      <c r="AJ347" s="104"/>
      <c r="AK347" s="104"/>
      <c r="AL347" s="104"/>
      <c r="AM347" s="104"/>
      <c r="AN347" s="104"/>
      <c r="AO347" s="104"/>
      <c r="AP347" s="104"/>
      <c r="AQ347" s="104"/>
      <c r="AR347" s="104"/>
      <c r="AS347" s="104"/>
      <c r="AT347" s="104"/>
      <c r="AU347" s="104"/>
      <c r="AV347" s="104"/>
      <c r="AW347" s="104"/>
      <c r="AX347" s="104"/>
      <c r="AY347" s="104"/>
      <c r="AZ347" s="104"/>
      <c r="BA347" s="104"/>
      <c r="BB347" s="104"/>
      <c r="BC347" s="104"/>
      <c r="BD347" s="104"/>
      <c r="BE347" s="104"/>
      <c r="BF347" s="104"/>
      <c r="BG347" s="104"/>
      <c r="BH347" s="104"/>
      <c r="BI347" s="104"/>
      <c r="BJ347" s="104"/>
      <c r="BK347" s="104"/>
      <c r="BL347" s="104"/>
      <c r="BM347" s="104"/>
      <c r="BN347" s="104"/>
      <c r="BO347" s="104"/>
      <c r="BP347" s="104"/>
      <c r="BQ347" s="104"/>
      <c r="BR347" s="104"/>
      <c r="BS347" s="104"/>
      <c r="BT347" s="104"/>
      <c r="BU347" s="104"/>
      <c r="BV347" s="104"/>
      <c r="BW347" s="104"/>
      <c r="BX347" s="104"/>
      <c r="BY347" s="104"/>
      <c r="BZ347" s="104"/>
      <c r="CA347" s="104"/>
      <c r="CB347" s="104"/>
      <c r="CC347" s="104"/>
      <c r="CD347" s="104"/>
      <c r="CE347" s="104"/>
      <c r="CF347" s="104"/>
    </row>
    <row r="348" customFormat="false" ht="12.75" hidden="false" customHeight="false" outlineLevel="0" collapsed="false">
      <c r="S348" s="104"/>
      <c r="T348" s="104"/>
      <c r="U348" s="104"/>
      <c r="V348" s="104"/>
      <c r="W348" s="104"/>
      <c r="X348" s="104"/>
      <c r="Y348" s="104"/>
      <c r="Z348" s="104"/>
      <c r="AA348" s="104"/>
      <c r="AB348" s="104"/>
      <c r="AC348" s="104"/>
      <c r="AD348" s="104"/>
      <c r="AE348" s="104"/>
      <c r="AF348" s="104"/>
      <c r="AG348" s="104"/>
      <c r="AH348" s="104"/>
      <c r="AI348" s="104"/>
      <c r="AJ348" s="104"/>
      <c r="AK348" s="104"/>
      <c r="AL348" s="104"/>
      <c r="AM348" s="104"/>
      <c r="AN348" s="104"/>
      <c r="AO348" s="104"/>
      <c r="AP348" s="104"/>
      <c r="AQ348" s="104"/>
      <c r="AR348" s="104"/>
      <c r="AS348" s="104"/>
      <c r="AT348" s="104"/>
      <c r="AU348" s="104"/>
      <c r="AV348" s="104"/>
      <c r="AW348" s="104"/>
      <c r="AX348" s="104"/>
      <c r="AY348" s="104"/>
      <c r="AZ348" s="104"/>
      <c r="BA348" s="104"/>
      <c r="BB348" s="104"/>
      <c r="BC348" s="104"/>
      <c r="BD348" s="104"/>
      <c r="BE348" s="104"/>
      <c r="BF348" s="104"/>
      <c r="BG348" s="104"/>
      <c r="BH348" s="104"/>
      <c r="BI348" s="104"/>
      <c r="BJ348" s="104"/>
      <c r="BK348" s="104"/>
      <c r="BL348" s="104"/>
      <c r="BM348" s="104"/>
      <c r="BN348" s="104"/>
      <c r="BO348" s="104"/>
      <c r="BP348" s="104"/>
      <c r="BQ348" s="104"/>
      <c r="BR348" s="104"/>
      <c r="BS348" s="104"/>
      <c r="BT348" s="104"/>
      <c r="BU348" s="104"/>
      <c r="BV348" s="104"/>
      <c r="BW348" s="104"/>
      <c r="BX348" s="104"/>
      <c r="BY348" s="104"/>
      <c r="BZ348" s="104"/>
      <c r="CA348" s="104"/>
      <c r="CB348" s="104"/>
      <c r="CC348" s="104"/>
      <c r="CD348" s="104"/>
      <c r="CE348" s="104"/>
      <c r="CF348" s="104"/>
    </row>
    <row r="349" customFormat="false" ht="12.75" hidden="false" customHeight="false" outlineLevel="0" collapsed="false">
      <c r="S349" s="104"/>
      <c r="T349" s="104"/>
      <c r="U349" s="104"/>
      <c r="V349" s="104"/>
      <c r="W349" s="104"/>
      <c r="X349" s="104"/>
      <c r="Y349" s="104"/>
      <c r="Z349" s="104"/>
      <c r="AA349" s="104"/>
      <c r="AB349" s="104"/>
      <c r="AC349" s="104"/>
      <c r="AD349" s="104"/>
      <c r="AE349" s="104"/>
      <c r="AF349" s="104"/>
      <c r="AG349" s="104"/>
      <c r="AH349" s="104"/>
      <c r="AI349" s="104"/>
      <c r="AJ349" s="104"/>
      <c r="AK349" s="104"/>
      <c r="AL349" s="10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c r="BG349" s="104"/>
      <c r="BH349" s="104"/>
      <c r="BI349" s="104"/>
      <c r="BJ349" s="104"/>
      <c r="BK349" s="104"/>
      <c r="BL349" s="104"/>
      <c r="BM349" s="104"/>
      <c r="BN349" s="104"/>
      <c r="BO349" s="104"/>
      <c r="BP349" s="104"/>
      <c r="BQ349" s="104"/>
      <c r="BR349" s="104"/>
      <c r="BS349" s="104"/>
      <c r="BT349" s="104"/>
      <c r="BU349" s="104"/>
      <c r="BV349" s="104"/>
      <c r="BW349" s="104"/>
      <c r="BX349" s="104"/>
      <c r="BY349" s="104"/>
      <c r="BZ349" s="104"/>
      <c r="CA349" s="104"/>
      <c r="CB349" s="104"/>
      <c r="CC349" s="104"/>
      <c r="CD349" s="104"/>
      <c r="CE349" s="104"/>
      <c r="CF349" s="104"/>
    </row>
    <row r="350" customFormat="false" ht="12.75" hidden="false" customHeight="false" outlineLevel="0" collapsed="false">
      <c r="S350" s="104"/>
      <c r="T350" s="104"/>
      <c r="U350" s="104"/>
      <c r="V350" s="104"/>
      <c r="W350" s="104"/>
      <c r="X350" s="104"/>
      <c r="Y350" s="104"/>
      <c r="Z350" s="104"/>
      <c r="AA350" s="104"/>
      <c r="AB350" s="104"/>
      <c r="AC350" s="104"/>
      <c r="AD350" s="104"/>
      <c r="AE350" s="104"/>
      <c r="AF350" s="104"/>
      <c r="AG350" s="104"/>
      <c r="AH350" s="104"/>
      <c r="AI350" s="104"/>
      <c r="AJ350" s="104"/>
      <c r="AK350" s="104"/>
      <c r="AL350" s="104"/>
      <c r="AM350" s="104"/>
      <c r="AN350" s="104"/>
      <c r="AO350" s="104"/>
      <c r="AP350" s="104"/>
      <c r="AQ350" s="104"/>
      <c r="AR350" s="104"/>
      <c r="AS350" s="104"/>
      <c r="AT350" s="104"/>
      <c r="AU350" s="104"/>
      <c r="AV350" s="104"/>
      <c r="AW350" s="104"/>
      <c r="AX350" s="104"/>
      <c r="AY350" s="104"/>
      <c r="AZ350" s="104"/>
      <c r="BA350" s="104"/>
      <c r="BB350" s="104"/>
      <c r="BC350" s="104"/>
      <c r="BD350" s="104"/>
      <c r="BE350" s="104"/>
      <c r="BF350" s="104"/>
      <c r="BG350" s="104"/>
      <c r="BH350" s="104"/>
      <c r="BI350" s="104"/>
      <c r="BJ350" s="104"/>
      <c r="BK350" s="104"/>
      <c r="BL350" s="104"/>
      <c r="BM350" s="104"/>
      <c r="BN350" s="104"/>
      <c r="BO350" s="104"/>
      <c r="BP350" s="104"/>
      <c r="BQ350" s="104"/>
      <c r="BR350" s="104"/>
      <c r="BS350" s="104"/>
      <c r="BT350" s="104"/>
      <c r="BU350" s="104"/>
      <c r="BV350" s="104"/>
      <c r="BW350" s="104"/>
      <c r="BX350" s="104"/>
      <c r="BY350" s="104"/>
      <c r="BZ350" s="104"/>
      <c r="CA350" s="104"/>
      <c r="CB350" s="104"/>
      <c r="CC350" s="104"/>
      <c r="CD350" s="104"/>
      <c r="CE350" s="104"/>
      <c r="CF350" s="104"/>
    </row>
    <row r="351" customFormat="false" ht="12.75" hidden="false" customHeight="false" outlineLevel="0" collapsed="false">
      <c r="S351" s="104"/>
      <c r="T351" s="104"/>
      <c r="U351" s="104"/>
      <c r="V351" s="104"/>
      <c r="W351" s="104"/>
      <c r="X351" s="104"/>
      <c r="Y351" s="104"/>
      <c r="Z351" s="104"/>
      <c r="AA351" s="104"/>
      <c r="AB351" s="104"/>
      <c r="AC351" s="104"/>
      <c r="AD351" s="104"/>
      <c r="AE351" s="104"/>
      <c r="AF351" s="104"/>
      <c r="AG351" s="104"/>
      <c r="AH351" s="104"/>
      <c r="AI351" s="104"/>
      <c r="AJ351" s="104"/>
      <c r="AK351" s="104"/>
      <c r="AL351" s="104"/>
      <c r="AM351" s="104"/>
      <c r="AN351" s="104"/>
      <c r="AO351" s="104"/>
      <c r="AP351" s="104"/>
      <c r="AQ351" s="104"/>
      <c r="AR351" s="104"/>
      <c r="AS351" s="104"/>
      <c r="AT351" s="104"/>
      <c r="AU351" s="104"/>
      <c r="AV351" s="104"/>
      <c r="AW351" s="104"/>
      <c r="AX351" s="104"/>
      <c r="AY351" s="104"/>
      <c r="AZ351" s="104"/>
      <c r="BA351" s="104"/>
      <c r="BB351" s="104"/>
      <c r="BC351" s="104"/>
      <c r="BD351" s="104"/>
      <c r="BE351" s="104"/>
      <c r="BF351" s="104"/>
      <c r="BG351" s="104"/>
      <c r="BH351" s="104"/>
      <c r="BI351" s="104"/>
      <c r="BJ351" s="104"/>
      <c r="BK351" s="104"/>
      <c r="BL351" s="104"/>
      <c r="BM351" s="104"/>
      <c r="BN351" s="104"/>
      <c r="BO351" s="104"/>
      <c r="BP351" s="104"/>
      <c r="BQ351" s="104"/>
      <c r="BR351" s="104"/>
      <c r="BS351" s="104"/>
      <c r="BT351" s="104"/>
      <c r="BU351" s="104"/>
      <c r="BV351" s="104"/>
      <c r="BW351" s="104"/>
      <c r="BX351" s="104"/>
      <c r="BY351" s="104"/>
      <c r="BZ351" s="104"/>
      <c r="CA351" s="104"/>
      <c r="CB351" s="104"/>
      <c r="CC351" s="104"/>
      <c r="CD351" s="104"/>
      <c r="CE351" s="104"/>
      <c r="CF351" s="104"/>
    </row>
    <row r="352" customFormat="false" ht="12.75" hidden="false" customHeight="false" outlineLevel="0" collapsed="false">
      <c r="S352" s="104"/>
      <c r="T352" s="104"/>
      <c r="U352" s="104"/>
      <c r="V352" s="104"/>
      <c r="W352" s="104"/>
      <c r="X352" s="104"/>
      <c r="Y352" s="104"/>
      <c r="Z352" s="104"/>
      <c r="AA352" s="104"/>
      <c r="AB352" s="104"/>
      <c r="AC352" s="104"/>
      <c r="AD352" s="104"/>
      <c r="AE352" s="104"/>
      <c r="AF352" s="104"/>
      <c r="AG352" s="104"/>
      <c r="AH352" s="104"/>
      <c r="AI352" s="104"/>
      <c r="AJ352" s="104"/>
      <c r="AK352" s="104"/>
      <c r="AL352" s="10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c r="BG352" s="104"/>
      <c r="BH352" s="104"/>
      <c r="BI352" s="104"/>
      <c r="BJ352" s="104"/>
      <c r="BK352" s="104"/>
      <c r="BL352" s="104"/>
      <c r="BM352" s="104"/>
      <c r="BN352" s="104"/>
      <c r="BO352" s="104"/>
      <c r="BP352" s="104"/>
      <c r="BQ352" s="104"/>
      <c r="BR352" s="104"/>
      <c r="BS352" s="104"/>
      <c r="BT352" s="104"/>
      <c r="BU352" s="104"/>
      <c r="BV352" s="104"/>
      <c r="BW352" s="104"/>
      <c r="BX352" s="104"/>
      <c r="BY352" s="104"/>
      <c r="BZ352" s="104"/>
      <c r="CA352" s="104"/>
      <c r="CB352" s="104"/>
      <c r="CC352" s="104"/>
      <c r="CD352" s="104"/>
      <c r="CE352" s="104"/>
      <c r="CF352" s="104"/>
    </row>
    <row r="353" customFormat="false" ht="12.75" hidden="false" customHeight="false" outlineLevel="0" collapsed="false">
      <c r="S353" s="104"/>
      <c r="T353" s="104"/>
      <c r="U353" s="104"/>
      <c r="V353" s="104"/>
      <c r="W353" s="104"/>
      <c r="X353" s="104"/>
      <c r="Y353" s="104"/>
      <c r="Z353" s="104"/>
      <c r="AA353" s="104"/>
      <c r="AB353" s="104"/>
      <c r="AC353" s="104"/>
      <c r="AD353" s="104"/>
      <c r="AE353" s="104"/>
      <c r="AF353" s="104"/>
      <c r="AG353" s="104"/>
      <c r="AH353" s="104"/>
      <c r="AI353" s="104"/>
      <c r="AJ353" s="104"/>
      <c r="AK353" s="104"/>
      <c r="AL353" s="104"/>
      <c r="AM353" s="104"/>
      <c r="AN353" s="104"/>
      <c r="AO353" s="104"/>
      <c r="AP353" s="104"/>
      <c r="AQ353" s="104"/>
      <c r="AR353" s="104"/>
      <c r="AS353" s="104"/>
      <c r="AT353" s="104"/>
      <c r="AU353" s="104"/>
      <c r="AV353" s="104"/>
      <c r="AW353" s="104"/>
      <c r="AX353" s="104"/>
      <c r="AY353" s="104"/>
      <c r="AZ353" s="104"/>
      <c r="BA353" s="104"/>
      <c r="BB353" s="104"/>
      <c r="BC353" s="104"/>
      <c r="BD353" s="104"/>
      <c r="BE353" s="104"/>
      <c r="BF353" s="104"/>
      <c r="BG353" s="104"/>
      <c r="BH353" s="104"/>
      <c r="BI353" s="104"/>
      <c r="BJ353" s="104"/>
      <c r="BK353" s="104"/>
      <c r="BL353" s="104"/>
      <c r="BM353" s="104"/>
      <c r="BN353" s="104"/>
      <c r="BO353" s="104"/>
      <c r="BP353" s="104"/>
      <c r="BQ353" s="104"/>
      <c r="BR353" s="104"/>
      <c r="BS353" s="104"/>
      <c r="BT353" s="104"/>
      <c r="BU353" s="104"/>
      <c r="BV353" s="104"/>
      <c r="BW353" s="104"/>
      <c r="BX353" s="104"/>
      <c r="BY353" s="104"/>
      <c r="BZ353" s="104"/>
      <c r="CA353" s="104"/>
      <c r="CB353" s="104"/>
      <c r="CC353" s="104"/>
      <c r="CD353" s="104"/>
      <c r="CE353" s="104"/>
      <c r="CF353" s="104"/>
    </row>
    <row r="354" customFormat="false" ht="12.75" hidden="false" customHeight="false" outlineLevel="0" collapsed="false">
      <c r="S354" s="104"/>
      <c r="T354" s="104"/>
      <c r="U354" s="104"/>
      <c r="V354" s="104"/>
      <c r="W354" s="104"/>
      <c r="X354" s="104"/>
      <c r="Y354" s="104"/>
      <c r="Z354" s="104"/>
      <c r="AA354" s="104"/>
      <c r="AB354" s="104"/>
      <c r="AC354" s="104"/>
      <c r="AD354" s="104"/>
      <c r="AE354" s="104"/>
      <c r="AF354" s="104"/>
      <c r="AG354" s="104"/>
      <c r="AH354" s="104"/>
      <c r="AI354" s="104"/>
      <c r="AJ354" s="104"/>
      <c r="AK354" s="104"/>
      <c r="AL354" s="104"/>
      <c r="AM354" s="104"/>
      <c r="AN354" s="104"/>
      <c r="AO354" s="104"/>
      <c r="AP354" s="104"/>
      <c r="AQ354" s="104"/>
      <c r="AR354" s="104"/>
      <c r="AS354" s="104"/>
      <c r="AT354" s="104"/>
      <c r="AU354" s="104"/>
      <c r="AV354" s="104"/>
      <c r="AW354" s="104"/>
      <c r="AX354" s="104"/>
      <c r="AY354" s="104"/>
      <c r="AZ354" s="104"/>
      <c r="BA354" s="104"/>
      <c r="BB354" s="104"/>
      <c r="BC354" s="104"/>
      <c r="BD354" s="104"/>
      <c r="BE354" s="104"/>
      <c r="BF354" s="104"/>
      <c r="BG354" s="104"/>
      <c r="BH354" s="104"/>
      <c r="BI354" s="104"/>
      <c r="BJ354" s="104"/>
      <c r="BK354" s="104"/>
      <c r="BL354" s="104"/>
      <c r="BM354" s="104"/>
      <c r="BN354" s="104"/>
      <c r="BO354" s="104"/>
      <c r="BP354" s="104"/>
      <c r="BQ354" s="104"/>
      <c r="BR354" s="104"/>
      <c r="BS354" s="104"/>
      <c r="BT354" s="104"/>
      <c r="BU354" s="104"/>
      <c r="BV354" s="104"/>
      <c r="BW354" s="104"/>
      <c r="BX354" s="104"/>
      <c r="BY354" s="104"/>
      <c r="BZ354" s="104"/>
      <c r="CA354" s="104"/>
      <c r="CB354" s="104"/>
      <c r="CC354" s="104"/>
      <c r="CD354" s="104"/>
      <c r="CE354" s="104"/>
      <c r="CF354" s="104"/>
    </row>
    <row r="355" customFormat="false" ht="12.75" hidden="false" customHeight="false" outlineLevel="0" collapsed="false">
      <c r="S355" s="104"/>
      <c r="T355" s="104"/>
      <c r="U355" s="104"/>
      <c r="V355" s="104"/>
      <c r="W355" s="104"/>
      <c r="X355" s="104"/>
      <c r="Y355" s="104"/>
      <c r="Z355" s="104"/>
      <c r="AA355" s="104"/>
      <c r="AB355" s="104"/>
      <c r="AC355" s="104"/>
      <c r="AD355" s="104"/>
      <c r="AE355" s="104"/>
      <c r="AF355" s="104"/>
      <c r="AG355" s="104"/>
      <c r="AH355" s="104"/>
      <c r="AI355" s="104"/>
      <c r="AJ355" s="104"/>
      <c r="AK355" s="104"/>
      <c r="AL355" s="104"/>
      <c r="AM355" s="104"/>
      <c r="AN355" s="104"/>
      <c r="AO355" s="104"/>
      <c r="AP355" s="104"/>
      <c r="AQ355" s="104"/>
      <c r="AR355" s="104"/>
      <c r="AS355" s="104"/>
      <c r="AT355" s="104"/>
      <c r="AU355" s="104"/>
      <c r="AV355" s="104"/>
      <c r="AW355" s="104"/>
      <c r="AX355" s="104"/>
      <c r="AY355" s="104"/>
      <c r="AZ355" s="104"/>
      <c r="BA355" s="104"/>
      <c r="BB355" s="104"/>
      <c r="BC355" s="104"/>
      <c r="BD355" s="104"/>
      <c r="BE355" s="104"/>
      <c r="BF355" s="104"/>
      <c r="BG355" s="104"/>
      <c r="BH355" s="104"/>
      <c r="BI355" s="104"/>
      <c r="BJ355" s="104"/>
      <c r="BK355" s="104"/>
      <c r="BL355" s="104"/>
      <c r="BM355" s="104"/>
      <c r="BN355" s="104"/>
      <c r="BO355" s="104"/>
      <c r="BP355" s="104"/>
      <c r="BQ355" s="104"/>
      <c r="BR355" s="104"/>
      <c r="BS355" s="104"/>
      <c r="BT355" s="104"/>
      <c r="BU355" s="104"/>
      <c r="BV355" s="104"/>
      <c r="BW355" s="104"/>
      <c r="BX355" s="104"/>
      <c r="BY355" s="104"/>
      <c r="BZ355" s="104"/>
      <c r="CA355" s="104"/>
      <c r="CB355" s="104"/>
      <c r="CC355" s="104"/>
      <c r="CD355" s="104"/>
      <c r="CE355" s="104"/>
      <c r="CF355" s="104"/>
    </row>
    <row r="356" customFormat="false" ht="12.75" hidden="false" customHeight="false" outlineLevel="0" collapsed="false">
      <c r="S356" s="104"/>
      <c r="T356" s="104"/>
      <c r="U356" s="104"/>
      <c r="V356" s="104"/>
      <c r="W356" s="104"/>
      <c r="X356" s="104"/>
      <c r="Y356" s="104"/>
      <c r="Z356" s="104"/>
      <c r="AA356" s="104"/>
      <c r="AB356" s="104"/>
      <c r="AC356" s="104"/>
      <c r="AD356" s="104"/>
      <c r="AE356" s="104"/>
      <c r="AF356" s="104"/>
      <c r="AG356" s="104"/>
      <c r="AH356" s="104"/>
      <c r="AI356" s="104"/>
      <c r="AJ356" s="104"/>
      <c r="AK356" s="104"/>
      <c r="AL356" s="104"/>
      <c r="AM356" s="104"/>
      <c r="AN356" s="104"/>
      <c r="AO356" s="104"/>
      <c r="AP356" s="104"/>
      <c r="AQ356" s="104"/>
      <c r="AR356" s="104"/>
      <c r="AS356" s="104"/>
      <c r="AT356" s="104"/>
      <c r="AU356" s="104"/>
      <c r="AV356" s="104"/>
      <c r="AW356" s="104"/>
      <c r="AX356" s="104"/>
      <c r="AY356" s="104"/>
      <c r="AZ356" s="104"/>
      <c r="BA356" s="104"/>
      <c r="BB356" s="104"/>
      <c r="BC356" s="104"/>
      <c r="BD356" s="104"/>
      <c r="BE356" s="104"/>
      <c r="BF356" s="104"/>
      <c r="BG356" s="104"/>
      <c r="BH356" s="104"/>
      <c r="BI356" s="104"/>
      <c r="BJ356" s="104"/>
      <c r="BK356" s="104"/>
      <c r="BL356" s="104"/>
      <c r="BM356" s="104"/>
      <c r="BN356" s="104"/>
      <c r="BO356" s="104"/>
      <c r="BP356" s="104"/>
      <c r="BQ356" s="104"/>
      <c r="BR356" s="104"/>
      <c r="BS356" s="104"/>
      <c r="BT356" s="104"/>
      <c r="BU356" s="104"/>
      <c r="BV356" s="104"/>
      <c r="BW356" s="104"/>
      <c r="BX356" s="104"/>
      <c r="BY356" s="104"/>
      <c r="BZ356" s="104"/>
      <c r="CA356" s="104"/>
      <c r="CB356" s="104"/>
      <c r="CC356" s="104"/>
      <c r="CD356" s="104"/>
      <c r="CE356" s="104"/>
      <c r="CF356" s="104"/>
    </row>
    <row r="357" customFormat="false" ht="12.75" hidden="false" customHeight="false" outlineLevel="0" collapsed="false">
      <c r="S357" s="104"/>
      <c r="T357" s="104"/>
      <c r="U357" s="104"/>
      <c r="V357" s="104"/>
      <c r="W357" s="104"/>
      <c r="X357" s="104"/>
      <c r="Y357" s="104"/>
      <c r="Z357" s="104"/>
      <c r="AA357" s="104"/>
      <c r="AB357" s="104"/>
      <c r="AC357" s="104"/>
      <c r="AD357" s="104"/>
      <c r="AE357" s="104"/>
      <c r="AF357" s="104"/>
      <c r="AG357" s="104"/>
      <c r="AH357" s="104"/>
      <c r="AI357" s="104"/>
      <c r="AJ357" s="104"/>
      <c r="AK357" s="104"/>
      <c r="AL357" s="10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c r="BG357" s="104"/>
      <c r="BH357" s="104"/>
      <c r="BI357" s="104"/>
      <c r="BJ357" s="104"/>
      <c r="BK357" s="104"/>
      <c r="BL357" s="104"/>
      <c r="BM357" s="104"/>
      <c r="BN357" s="104"/>
      <c r="BO357" s="104"/>
      <c r="BP357" s="104"/>
      <c r="BQ357" s="104"/>
      <c r="BR357" s="104"/>
      <c r="BS357" s="104"/>
      <c r="BT357" s="104"/>
      <c r="BU357" s="104"/>
      <c r="BV357" s="104"/>
      <c r="BW357" s="104"/>
      <c r="BX357" s="104"/>
      <c r="BY357" s="104"/>
      <c r="BZ357" s="104"/>
      <c r="CA357" s="104"/>
      <c r="CB357" s="104"/>
      <c r="CC357" s="104"/>
      <c r="CD357" s="104"/>
      <c r="CE357" s="104"/>
      <c r="CF357" s="104"/>
    </row>
    <row r="358" customFormat="false" ht="12.75" hidden="false" customHeight="false" outlineLevel="0" collapsed="false">
      <c r="S358" s="104"/>
      <c r="T358" s="104"/>
      <c r="U358" s="104"/>
      <c r="V358" s="104"/>
      <c r="W358" s="104"/>
      <c r="X358" s="104"/>
      <c r="Y358" s="104"/>
      <c r="Z358" s="104"/>
      <c r="AA358" s="104"/>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AZ358" s="104"/>
      <c r="BA358" s="104"/>
      <c r="BB358" s="104"/>
      <c r="BC358" s="104"/>
      <c r="BD358" s="104"/>
      <c r="BE358" s="104"/>
      <c r="BF358" s="104"/>
      <c r="BG358" s="104"/>
      <c r="BH358" s="104"/>
      <c r="BI358" s="104"/>
      <c r="BJ358" s="104"/>
      <c r="BK358" s="104"/>
      <c r="BL358" s="104"/>
      <c r="BM358" s="104"/>
      <c r="BN358" s="104"/>
      <c r="BO358" s="104"/>
      <c r="BP358" s="104"/>
      <c r="BQ358" s="104"/>
      <c r="BR358" s="104"/>
      <c r="BS358" s="104"/>
      <c r="BT358" s="104"/>
      <c r="BU358" s="104"/>
      <c r="BV358" s="104"/>
      <c r="BW358" s="104"/>
      <c r="BX358" s="104"/>
      <c r="BY358" s="104"/>
      <c r="BZ358" s="104"/>
      <c r="CA358" s="104"/>
      <c r="CB358" s="104"/>
      <c r="CC358" s="104"/>
      <c r="CD358" s="104"/>
      <c r="CE358" s="104"/>
      <c r="CF358" s="104"/>
    </row>
    <row r="359" customFormat="false" ht="12.75" hidden="false" customHeight="false" outlineLevel="0" collapsed="false">
      <c r="S359" s="104"/>
      <c r="T359" s="104"/>
      <c r="U359" s="104"/>
      <c r="V359" s="104"/>
      <c r="W359" s="104"/>
      <c r="X359" s="104"/>
      <c r="Y359" s="104"/>
      <c r="Z359" s="104"/>
      <c r="AA359" s="104"/>
      <c r="AB359" s="104"/>
      <c r="AC359" s="104"/>
      <c r="AD359" s="104"/>
      <c r="AE359" s="104"/>
      <c r="AF359" s="104"/>
      <c r="AG359" s="104"/>
      <c r="AH359" s="104"/>
      <c r="AI359" s="104"/>
      <c r="AJ359" s="104"/>
      <c r="AK359" s="104"/>
      <c r="AL359" s="104"/>
      <c r="AM359" s="104"/>
      <c r="AN359" s="104"/>
      <c r="AO359" s="104"/>
      <c r="AP359" s="104"/>
      <c r="AQ359" s="104"/>
      <c r="AR359" s="104"/>
      <c r="AS359" s="104"/>
      <c r="AT359" s="104"/>
      <c r="AU359" s="104"/>
      <c r="AV359" s="104"/>
      <c r="AW359" s="104"/>
      <c r="AX359" s="104"/>
      <c r="AY359" s="104"/>
      <c r="AZ359" s="104"/>
      <c r="BA359" s="104"/>
      <c r="BB359" s="104"/>
      <c r="BC359" s="104"/>
      <c r="BD359" s="104"/>
      <c r="BE359" s="104"/>
      <c r="BF359" s="104"/>
      <c r="BG359" s="104"/>
      <c r="BH359" s="104"/>
      <c r="BI359" s="104"/>
      <c r="BJ359" s="104"/>
      <c r="BK359" s="104"/>
      <c r="BL359" s="104"/>
      <c r="BM359" s="104"/>
      <c r="BN359" s="104"/>
      <c r="BO359" s="104"/>
      <c r="BP359" s="104"/>
      <c r="BQ359" s="104"/>
      <c r="BR359" s="104"/>
      <c r="BS359" s="104"/>
      <c r="BT359" s="104"/>
      <c r="BU359" s="104"/>
      <c r="BV359" s="104"/>
      <c r="BW359" s="104"/>
      <c r="BX359" s="104"/>
      <c r="BY359" s="104"/>
      <c r="BZ359" s="104"/>
      <c r="CA359" s="104"/>
      <c r="CB359" s="104"/>
      <c r="CC359" s="104"/>
      <c r="CD359" s="104"/>
      <c r="CE359" s="104"/>
      <c r="CF359" s="104"/>
    </row>
    <row r="360" customFormat="false" ht="12.75" hidden="false" customHeight="false" outlineLevel="0" collapsed="false">
      <c r="S360" s="104"/>
      <c r="T360" s="104"/>
      <c r="U360" s="104"/>
      <c r="V360" s="104"/>
      <c r="W360" s="104"/>
      <c r="X360" s="104"/>
      <c r="Y360" s="104"/>
      <c r="Z360" s="104"/>
      <c r="AA360" s="104"/>
      <c r="AB360" s="104"/>
      <c r="AC360" s="104"/>
      <c r="AD360" s="104"/>
      <c r="AE360" s="104"/>
      <c r="AF360" s="104"/>
      <c r="AG360" s="104"/>
      <c r="AH360" s="104"/>
      <c r="AI360" s="104"/>
      <c r="AJ360" s="104"/>
      <c r="AK360" s="104"/>
      <c r="AL360" s="104"/>
      <c r="AM360" s="104"/>
      <c r="AN360" s="104"/>
      <c r="AO360" s="104"/>
      <c r="AP360" s="104"/>
      <c r="AQ360" s="104"/>
      <c r="AR360" s="104"/>
      <c r="AS360" s="104"/>
      <c r="AT360" s="104"/>
      <c r="AU360" s="104"/>
      <c r="AV360" s="104"/>
      <c r="AW360" s="104"/>
      <c r="AX360" s="104"/>
      <c r="AY360" s="104"/>
      <c r="AZ360" s="104"/>
      <c r="BA360" s="104"/>
      <c r="BB360" s="104"/>
      <c r="BC360" s="104"/>
      <c r="BD360" s="104"/>
      <c r="BE360" s="104"/>
      <c r="BF360" s="104"/>
      <c r="BG360" s="104"/>
      <c r="BH360" s="104"/>
      <c r="BI360" s="104"/>
      <c r="BJ360" s="104"/>
      <c r="BK360" s="104"/>
      <c r="BL360" s="104"/>
      <c r="BM360" s="104"/>
      <c r="BN360" s="104"/>
      <c r="BO360" s="104"/>
      <c r="BP360" s="104"/>
      <c r="BQ360" s="104"/>
      <c r="BR360" s="104"/>
      <c r="BS360" s="104"/>
      <c r="BT360" s="104"/>
      <c r="BU360" s="104"/>
      <c r="BV360" s="104"/>
      <c r="BW360" s="104"/>
      <c r="BX360" s="104"/>
      <c r="BY360" s="104"/>
      <c r="BZ360" s="104"/>
      <c r="CA360" s="104"/>
      <c r="CB360" s="104"/>
      <c r="CC360" s="104"/>
      <c r="CD360" s="104"/>
      <c r="CE360" s="104"/>
      <c r="CF360" s="104"/>
    </row>
    <row r="361" customFormat="false" ht="12.75" hidden="false" customHeight="false" outlineLevel="0" collapsed="false">
      <c r="S361" s="104"/>
      <c r="T361" s="104"/>
      <c r="U361" s="104"/>
      <c r="V361" s="104"/>
      <c r="W361" s="104"/>
      <c r="X361" s="104"/>
      <c r="Y361" s="104"/>
      <c r="Z361" s="104"/>
      <c r="AA361" s="104"/>
      <c r="AB361" s="104"/>
      <c r="AC361" s="104"/>
      <c r="AD361" s="104"/>
      <c r="AE361" s="104"/>
      <c r="AF361" s="104"/>
      <c r="AG361" s="104"/>
      <c r="AH361" s="104"/>
      <c r="AI361" s="104"/>
      <c r="AJ361" s="104"/>
      <c r="AK361" s="104"/>
      <c r="AL361" s="104"/>
      <c r="AM361" s="104"/>
      <c r="AN361" s="104"/>
      <c r="AO361" s="104"/>
      <c r="AP361" s="104"/>
      <c r="AQ361" s="104"/>
      <c r="AR361" s="104"/>
      <c r="AS361" s="104"/>
      <c r="AT361" s="104"/>
      <c r="AU361" s="104"/>
      <c r="AV361" s="104"/>
      <c r="AW361" s="104"/>
      <c r="AX361" s="104"/>
      <c r="AY361" s="104"/>
      <c r="AZ361" s="104"/>
      <c r="BA361" s="104"/>
      <c r="BB361" s="104"/>
      <c r="BC361" s="104"/>
      <c r="BD361" s="104"/>
      <c r="BE361" s="104"/>
      <c r="BF361" s="104"/>
      <c r="BG361" s="104"/>
      <c r="BH361" s="104"/>
      <c r="BI361" s="104"/>
      <c r="BJ361" s="104"/>
      <c r="BK361" s="104"/>
      <c r="BL361" s="104"/>
      <c r="BM361" s="104"/>
      <c r="BN361" s="104"/>
      <c r="BO361" s="104"/>
      <c r="BP361" s="104"/>
      <c r="BQ361" s="104"/>
      <c r="BR361" s="104"/>
      <c r="BS361" s="104"/>
      <c r="BT361" s="104"/>
      <c r="BU361" s="104"/>
      <c r="BV361" s="104"/>
      <c r="BW361" s="104"/>
      <c r="BX361" s="104"/>
      <c r="BY361" s="104"/>
      <c r="BZ361" s="104"/>
      <c r="CA361" s="104"/>
      <c r="CB361" s="104"/>
      <c r="CC361" s="104"/>
      <c r="CD361" s="104"/>
      <c r="CE361" s="104"/>
      <c r="CF361" s="104"/>
    </row>
    <row r="362" customFormat="false" ht="12.75" hidden="false" customHeight="false" outlineLevel="0" collapsed="false">
      <c r="S362" s="104"/>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c r="BG362" s="104"/>
      <c r="BH362" s="104"/>
      <c r="BI362" s="104"/>
      <c r="BJ362" s="104"/>
      <c r="BK362" s="104"/>
      <c r="BL362" s="104"/>
      <c r="BM362" s="104"/>
      <c r="BN362" s="104"/>
      <c r="BO362" s="104"/>
      <c r="BP362" s="104"/>
      <c r="BQ362" s="104"/>
      <c r="BR362" s="104"/>
      <c r="BS362" s="104"/>
      <c r="BT362" s="104"/>
      <c r="BU362" s="104"/>
      <c r="BV362" s="104"/>
      <c r="BW362" s="104"/>
      <c r="BX362" s="104"/>
      <c r="BY362" s="104"/>
      <c r="BZ362" s="104"/>
      <c r="CA362" s="104"/>
      <c r="CB362" s="104"/>
      <c r="CC362" s="104"/>
      <c r="CD362" s="104"/>
      <c r="CE362" s="104"/>
      <c r="CF362" s="104"/>
    </row>
    <row r="363" customFormat="false" ht="12.75" hidden="false" customHeight="false" outlineLevel="0" collapsed="false">
      <c r="S363" s="104"/>
      <c r="T363" s="104"/>
      <c r="U363" s="104"/>
      <c r="V363" s="104"/>
      <c r="W363" s="104"/>
      <c r="X363" s="104"/>
      <c r="Y363" s="104"/>
      <c r="Z363" s="104"/>
      <c r="AA363" s="104"/>
      <c r="AB363" s="104"/>
      <c r="AC363" s="104"/>
      <c r="AD363" s="104"/>
      <c r="AE363" s="104"/>
      <c r="AF363" s="104"/>
      <c r="AG363" s="104"/>
      <c r="AH363" s="104"/>
      <c r="AI363" s="104"/>
      <c r="AJ363" s="104"/>
      <c r="AK363" s="104"/>
      <c r="AL363" s="10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c r="BG363" s="104"/>
      <c r="BH363" s="104"/>
      <c r="BI363" s="104"/>
      <c r="BJ363" s="104"/>
      <c r="BK363" s="104"/>
      <c r="BL363" s="104"/>
      <c r="BM363" s="104"/>
      <c r="BN363" s="104"/>
      <c r="BO363" s="104"/>
      <c r="BP363" s="104"/>
      <c r="BQ363" s="104"/>
      <c r="BR363" s="104"/>
      <c r="BS363" s="104"/>
      <c r="BT363" s="104"/>
      <c r="BU363" s="104"/>
      <c r="BV363" s="104"/>
      <c r="BW363" s="104"/>
      <c r="BX363" s="104"/>
      <c r="BY363" s="104"/>
      <c r="BZ363" s="104"/>
      <c r="CA363" s="104"/>
      <c r="CB363" s="104"/>
      <c r="CC363" s="104"/>
      <c r="CD363" s="104"/>
      <c r="CE363" s="104"/>
      <c r="CF363" s="104"/>
    </row>
    <row r="364" customFormat="false" ht="12.75" hidden="false" customHeight="false" outlineLevel="0" collapsed="false">
      <c r="S364" s="104"/>
      <c r="T364" s="104"/>
      <c r="U364" s="104"/>
      <c r="V364" s="104"/>
      <c r="W364" s="104"/>
      <c r="X364" s="104"/>
      <c r="Y364" s="104"/>
      <c r="Z364" s="104"/>
      <c r="AA364" s="104"/>
      <c r="AB364" s="104"/>
      <c r="AC364" s="104"/>
      <c r="AD364" s="104"/>
      <c r="AE364" s="104"/>
      <c r="AF364" s="104"/>
      <c r="AG364" s="104"/>
      <c r="AH364" s="104"/>
      <c r="AI364" s="104"/>
      <c r="AJ364" s="104"/>
      <c r="AK364" s="104"/>
      <c r="AL364" s="104"/>
      <c r="AM364" s="104"/>
      <c r="AN364" s="104"/>
      <c r="AO364" s="104"/>
      <c r="AP364" s="104"/>
      <c r="AQ364" s="104"/>
      <c r="AR364" s="104"/>
      <c r="AS364" s="104"/>
      <c r="AT364" s="104"/>
      <c r="AU364" s="104"/>
      <c r="AV364" s="104"/>
      <c r="AW364" s="104"/>
      <c r="AX364" s="104"/>
      <c r="AY364" s="104"/>
      <c r="AZ364" s="104"/>
      <c r="BA364" s="104"/>
      <c r="BB364" s="104"/>
      <c r="BC364" s="104"/>
      <c r="BD364" s="104"/>
      <c r="BE364" s="104"/>
      <c r="BF364" s="104"/>
      <c r="BG364" s="104"/>
      <c r="BH364" s="104"/>
      <c r="BI364" s="104"/>
      <c r="BJ364" s="104"/>
      <c r="BK364" s="104"/>
      <c r="BL364" s="104"/>
      <c r="BM364" s="104"/>
      <c r="BN364" s="104"/>
      <c r="BO364" s="104"/>
      <c r="BP364" s="104"/>
      <c r="BQ364" s="104"/>
      <c r="BR364" s="104"/>
      <c r="BS364" s="104"/>
      <c r="BT364" s="104"/>
      <c r="BU364" s="104"/>
      <c r="BV364" s="104"/>
      <c r="BW364" s="104"/>
      <c r="BX364" s="104"/>
      <c r="BY364" s="104"/>
      <c r="BZ364" s="104"/>
      <c r="CA364" s="104"/>
      <c r="CB364" s="104"/>
      <c r="CC364" s="104"/>
      <c r="CD364" s="104"/>
      <c r="CE364" s="104"/>
      <c r="CF364" s="104"/>
    </row>
    <row r="365" customFormat="false" ht="12.75" hidden="false" customHeight="false" outlineLevel="0" collapsed="false">
      <c r="S365" s="104"/>
      <c r="T365" s="104"/>
      <c r="U365" s="104"/>
      <c r="V365" s="104"/>
      <c r="W365" s="104"/>
      <c r="X365" s="104"/>
      <c r="Y365" s="104"/>
      <c r="Z365" s="104"/>
      <c r="AA365" s="104"/>
      <c r="AB365" s="104"/>
      <c r="AC365" s="104"/>
      <c r="AD365" s="104"/>
      <c r="AE365" s="104"/>
      <c r="AF365" s="104"/>
      <c r="AG365" s="104"/>
      <c r="AH365" s="104"/>
      <c r="AI365" s="104"/>
      <c r="AJ365" s="104"/>
      <c r="AK365" s="104"/>
      <c r="AL365" s="104"/>
      <c r="AM365" s="104"/>
      <c r="AN365" s="104"/>
      <c r="AO365" s="104"/>
      <c r="AP365" s="104"/>
      <c r="AQ365" s="104"/>
      <c r="AR365" s="104"/>
      <c r="AS365" s="104"/>
      <c r="AT365" s="104"/>
      <c r="AU365" s="104"/>
      <c r="AV365" s="104"/>
      <c r="AW365" s="104"/>
      <c r="AX365" s="104"/>
      <c r="AY365" s="104"/>
      <c r="AZ365" s="104"/>
      <c r="BA365" s="104"/>
      <c r="BB365" s="104"/>
      <c r="BC365" s="104"/>
      <c r="BD365" s="104"/>
      <c r="BE365" s="104"/>
      <c r="BF365" s="104"/>
      <c r="BG365" s="104"/>
      <c r="BH365" s="104"/>
      <c r="BI365" s="104"/>
      <c r="BJ365" s="104"/>
      <c r="BK365" s="104"/>
      <c r="BL365" s="104"/>
      <c r="BM365" s="104"/>
      <c r="BN365" s="104"/>
      <c r="BO365" s="104"/>
      <c r="BP365" s="104"/>
      <c r="BQ365" s="104"/>
      <c r="BR365" s="104"/>
      <c r="BS365" s="104"/>
      <c r="BT365" s="104"/>
      <c r="BU365" s="104"/>
      <c r="BV365" s="104"/>
      <c r="BW365" s="104"/>
      <c r="BX365" s="104"/>
      <c r="BY365" s="104"/>
      <c r="BZ365" s="104"/>
      <c r="CA365" s="104"/>
      <c r="CB365" s="104"/>
      <c r="CC365" s="104"/>
      <c r="CD365" s="104"/>
      <c r="CE365" s="104"/>
      <c r="CF365" s="104"/>
    </row>
    <row r="366" customFormat="false" ht="12.75" hidden="false" customHeight="false" outlineLevel="0" collapsed="false">
      <c r="S366" s="104"/>
      <c r="T366" s="104"/>
      <c r="U366" s="104"/>
      <c r="V366" s="104"/>
      <c r="W366" s="104"/>
      <c r="X366" s="104"/>
      <c r="Y366" s="104"/>
      <c r="Z366" s="104"/>
      <c r="AA366" s="104"/>
      <c r="AB366" s="104"/>
      <c r="AC366" s="104"/>
      <c r="AD366" s="104"/>
      <c r="AE366" s="104"/>
      <c r="AF366" s="104"/>
      <c r="AG366" s="104"/>
      <c r="AH366" s="104"/>
      <c r="AI366" s="104"/>
      <c r="AJ366" s="104"/>
      <c r="AK366" s="104"/>
      <c r="AL366" s="104"/>
      <c r="AM366" s="104"/>
      <c r="AN366" s="104"/>
      <c r="AO366" s="104"/>
      <c r="AP366" s="104"/>
      <c r="AQ366" s="104"/>
      <c r="AR366" s="104"/>
      <c r="AS366" s="104"/>
      <c r="AT366" s="104"/>
      <c r="AU366" s="104"/>
      <c r="AV366" s="104"/>
      <c r="AW366" s="104"/>
      <c r="AX366" s="104"/>
      <c r="AY366" s="104"/>
      <c r="AZ366" s="104"/>
      <c r="BA366" s="104"/>
      <c r="BB366" s="104"/>
      <c r="BC366" s="104"/>
      <c r="BD366" s="104"/>
      <c r="BE366" s="104"/>
      <c r="BF366" s="104"/>
      <c r="BG366" s="104"/>
      <c r="BH366" s="104"/>
      <c r="BI366" s="104"/>
      <c r="BJ366" s="104"/>
      <c r="BK366" s="104"/>
      <c r="BL366" s="104"/>
      <c r="BM366" s="104"/>
      <c r="BN366" s="104"/>
      <c r="BO366" s="104"/>
      <c r="BP366" s="104"/>
      <c r="BQ366" s="104"/>
      <c r="BR366" s="104"/>
      <c r="BS366" s="104"/>
      <c r="BT366" s="104"/>
      <c r="BU366" s="104"/>
      <c r="BV366" s="104"/>
      <c r="BW366" s="104"/>
      <c r="BX366" s="104"/>
      <c r="BY366" s="104"/>
      <c r="BZ366" s="104"/>
      <c r="CA366" s="104"/>
      <c r="CB366" s="104"/>
      <c r="CC366" s="104"/>
      <c r="CD366" s="104"/>
      <c r="CE366" s="104"/>
      <c r="CF366" s="104"/>
    </row>
    <row r="367" customFormat="false" ht="12.75" hidden="false" customHeight="false" outlineLevel="0" collapsed="false">
      <c r="S367" s="104"/>
      <c r="T367" s="104"/>
      <c r="U367" s="104"/>
      <c r="V367" s="104"/>
      <c r="W367" s="104"/>
      <c r="X367" s="104"/>
      <c r="Y367" s="104"/>
      <c r="Z367" s="104"/>
      <c r="AA367" s="104"/>
      <c r="AB367" s="104"/>
      <c r="AC367" s="104"/>
      <c r="AD367" s="104"/>
      <c r="AE367" s="104"/>
      <c r="AF367" s="104"/>
      <c r="AG367" s="104"/>
      <c r="AH367" s="104"/>
      <c r="AI367" s="104"/>
      <c r="AJ367" s="104"/>
      <c r="AK367" s="104"/>
      <c r="AL367" s="104"/>
      <c r="AM367" s="104"/>
      <c r="AN367" s="104"/>
      <c r="AO367" s="104"/>
      <c r="AP367" s="104"/>
      <c r="AQ367" s="104"/>
      <c r="AR367" s="104"/>
      <c r="AS367" s="104"/>
      <c r="AT367" s="104"/>
      <c r="AU367" s="104"/>
      <c r="AV367" s="104"/>
      <c r="AW367" s="104"/>
      <c r="AX367" s="104"/>
      <c r="AY367" s="104"/>
      <c r="AZ367" s="104"/>
      <c r="BA367" s="104"/>
      <c r="BB367" s="104"/>
      <c r="BC367" s="104"/>
      <c r="BD367" s="104"/>
      <c r="BE367" s="104"/>
      <c r="BF367" s="104"/>
      <c r="BG367" s="104"/>
      <c r="BH367" s="104"/>
      <c r="BI367" s="104"/>
      <c r="BJ367" s="104"/>
      <c r="BK367" s="104"/>
      <c r="BL367" s="104"/>
      <c r="BM367" s="104"/>
      <c r="BN367" s="104"/>
      <c r="BO367" s="104"/>
      <c r="BP367" s="104"/>
      <c r="BQ367" s="104"/>
      <c r="BR367" s="104"/>
      <c r="BS367" s="104"/>
      <c r="BT367" s="104"/>
      <c r="BU367" s="104"/>
      <c r="BV367" s="104"/>
      <c r="BW367" s="104"/>
      <c r="BX367" s="104"/>
      <c r="BY367" s="104"/>
      <c r="BZ367" s="104"/>
      <c r="CA367" s="104"/>
      <c r="CB367" s="104"/>
      <c r="CC367" s="104"/>
      <c r="CD367" s="104"/>
      <c r="CE367" s="104"/>
      <c r="CF367" s="104"/>
    </row>
    <row r="368" customFormat="false" ht="12.75" hidden="false" customHeight="false" outlineLevel="0" collapsed="false">
      <c r="S368" s="104"/>
      <c r="T368" s="104"/>
      <c r="U368" s="104"/>
      <c r="V368" s="104"/>
      <c r="W368" s="104"/>
      <c r="X368" s="104"/>
      <c r="Y368" s="104"/>
      <c r="Z368" s="104"/>
      <c r="AA368" s="104"/>
      <c r="AB368" s="104"/>
      <c r="AC368" s="104"/>
      <c r="AD368" s="104"/>
      <c r="AE368" s="104"/>
      <c r="AF368" s="104"/>
      <c r="AG368" s="104"/>
      <c r="AH368" s="104"/>
      <c r="AI368" s="104"/>
      <c r="AJ368" s="104"/>
      <c r="AK368" s="104"/>
      <c r="AL368" s="104"/>
      <c r="AM368" s="104"/>
      <c r="AN368" s="104"/>
      <c r="AO368" s="104"/>
      <c r="AP368" s="104"/>
      <c r="AQ368" s="104"/>
      <c r="AR368" s="104"/>
      <c r="AS368" s="104"/>
      <c r="AT368" s="104"/>
      <c r="AU368" s="104"/>
      <c r="AV368" s="104"/>
      <c r="AW368" s="104"/>
      <c r="AX368" s="104"/>
      <c r="AY368" s="104"/>
      <c r="AZ368" s="104"/>
      <c r="BA368" s="104"/>
      <c r="BB368" s="104"/>
      <c r="BC368" s="104"/>
      <c r="BD368" s="104"/>
      <c r="BE368" s="104"/>
      <c r="BF368" s="104"/>
      <c r="BG368" s="104"/>
      <c r="BH368" s="104"/>
      <c r="BI368" s="104"/>
      <c r="BJ368" s="104"/>
      <c r="BK368" s="104"/>
      <c r="BL368" s="104"/>
      <c r="BM368" s="104"/>
      <c r="BN368" s="104"/>
      <c r="BO368" s="104"/>
      <c r="BP368" s="104"/>
      <c r="BQ368" s="104"/>
      <c r="BR368" s="104"/>
      <c r="BS368" s="104"/>
      <c r="BT368" s="104"/>
      <c r="BU368" s="104"/>
      <c r="BV368" s="104"/>
      <c r="BW368" s="104"/>
      <c r="BX368" s="104"/>
      <c r="BY368" s="104"/>
      <c r="BZ368" s="104"/>
      <c r="CA368" s="104"/>
      <c r="CB368" s="104"/>
      <c r="CC368" s="104"/>
      <c r="CD368" s="104"/>
      <c r="CE368" s="104"/>
      <c r="CF368" s="104"/>
    </row>
    <row r="369" customFormat="false" ht="12.75" hidden="false" customHeight="false" outlineLevel="0" collapsed="false">
      <c r="S369" s="104"/>
      <c r="T369" s="104"/>
      <c r="U369" s="104"/>
      <c r="V369" s="104"/>
      <c r="W369" s="104"/>
      <c r="X369" s="104"/>
      <c r="Y369" s="104"/>
      <c r="Z369" s="104"/>
      <c r="AA369" s="104"/>
      <c r="AB369" s="104"/>
      <c r="AC369" s="104"/>
      <c r="AD369" s="104"/>
      <c r="AE369" s="104"/>
      <c r="AF369" s="104"/>
      <c r="AG369" s="104"/>
      <c r="AH369" s="104"/>
      <c r="AI369" s="104"/>
      <c r="AJ369" s="104"/>
      <c r="AK369" s="104"/>
      <c r="AL369" s="104"/>
      <c r="AM369" s="104"/>
      <c r="AN369" s="104"/>
      <c r="AO369" s="104"/>
      <c r="AP369" s="104"/>
      <c r="AQ369" s="104"/>
      <c r="AR369" s="104"/>
      <c r="AS369" s="104"/>
      <c r="AT369" s="104"/>
      <c r="AU369" s="104"/>
      <c r="AV369" s="104"/>
      <c r="AW369" s="104"/>
      <c r="AX369" s="104"/>
      <c r="AY369" s="104"/>
      <c r="AZ369" s="104"/>
      <c r="BA369" s="104"/>
      <c r="BB369" s="104"/>
      <c r="BC369" s="104"/>
      <c r="BD369" s="104"/>
      <c r="BE369" s="104"/>
      <c r="BF369" s="104"/>
      <c r="BG369" s="104"/>
      <c r="BH369" s="104"/>
      <c r="BI369" s="104"/>
      <c r="BJ369" s="104"/>
      <c r="BK369" s="104"/>
      <c r="BL369" s="104"/>
      <c r="BM369" s="104"/>
      <c r="BN369" s="104"/>
      <c r="BO369" s="104"/>
      <c r="BP369" s="104"/>
      <c r="BQ369" s="104"/>
      <c r="BR369" s="104"/>
      <c r="BS369" s="104"/>
      <c r="BT369" s="104"/>
      <c r="BU369" s="104"/>
      <c r="BV369" s="104"/>
      <c r="BW369" s="104"/>
      <c r="BX369" s="104"/>
      <c r="BY369" s="104"/>
      <c r="BZ369" s="104"/>
      <c r="CA369" s="104"/>
      <c r="CB369" s="104"/>
      <c r="CC369" s="104"/>
      <c r="CD369" s="104"/>
      <c r="CE369" s="104"/>
      <c r="CF369" s="104"/>
    </row>
    <row r="370" customFormat="false" ht="12.75" hidden="false" customHeight="false" outlineLevel="0" collapsed="false">
      <c r="S370" s="104"/>
      <c r="T370" s="104"/>
      <c r="U370" s="104"/>
      <c r="V370" s="104"/>
      <c r="W370" s="104"/>
      <c r="X370" s="104"/>
      <c r="Y370" s="104"/>
      <c r="Z370" s="104"/>
      <c r="AA370" s="104"/>
      <c r="AB370" s="104"/>
      <c r="AC370" s="104"/>
      <c r="AD370" s="104"/>
      <c r="AE370" s="104"/>
      <c r="AF370" s="104"/>
      <c r="AG370" s="104"/>
      <c r="AH370" s="104"/>
      <c r="AI370" s="104"/>
      <c r="AJ370" s="104"/>
      <c r="AK370" s="104"/>
      <c r="AL370" s="104"/>
      <c r="AM370" s="104"/>
      <c r="AN370" s="104"/>
      <c r="AO370" s="104"/>
      <c r="AP370" s="104"/>
      <c r="AQ370" s="104"/>
      <c r="AR370" s="104"/>
      <c r="AS370" s="104"/>
      <c r="AT370" s="104"/>
      <c r="AU370" s="104"/>
      <c r="AV370" s="104"/>
      <c r="AW370" s="104"/>
      <c r="AX370" s="104"/>
      <c r="AY370" s="104"/>
      <c r="AZ370" s="104"/>
      <c r="BA370" s="104"/>
      <c r="BB370" s="104"/>
      <c r="BC370" s="104"/>
      <c r="BD370" s="104"/>
      <c r="BE370" s="104"/>
      <c r="BF370" s="104"/>
      <c r="BG370" s="104"/>
      <c r="BH370" s="104"/>
      <c r="BI370" s="104"/>
      <c r="BJ370" s="104"/>
      <c r="BK370" s="104"/>
      <c r="BL370" s="104"/>
      <c r="BM370" s="104"/>
      <c r="BN370" s="104"/>
      <c r="BO370" s="104"/>
      <c r="BP370" s="104"/>
      <c r="BQ370" s="104"/>
      <c r="BR370" s="104"/>
      <c r="BS370" s="104"/>
      <c r="BT370" s="104"/>
      <c r="BU370" s="104"/>
      <c r="BV370" s="104"/>
      <c r="BW370" s="104"/>
      <c r="BX370" s="104"/>
      <c r="BY370" s="104"/>
      <c r="BZ370" s="104"/>
      <c r="CA370" s="104"/>
      <c r="CB370" s="104"/>
      <c r="CC370" s="104"/>
      <c r="CD370" s="104"/>
      <c r="CE370" s="104"/>
      <c r="CF370" s="104"/>
    </row>
    <row r="371" customFormat="false" ht="12.75" hidden="false" customHeight="false" outlineLevel="0" collapsed="false">
      <c r="S371" s="104"/>
      <c r="T371" s="104"/>
      <c r="U371" s="104"/>
      <c r="V371" s="104"/>
      <c r="W371" s="104"/>
      <c r="X371" s="104"/>
      <c r="Y371" s="104"/>
      <c r="Z371" s="104"/>
      <c r="AA371" s="104"/>
      <c r="AB371" s="104"/>
      <c r="AC371" s="104"/>
      <c r="AD371" s="104"/>
      <c r="AE371" s="104"/>
      <c r="AF371" s="104"/>
      <c r="AG371" s="104"/>
      <c r="AH371" s="104"/>
      <c r="AI371" s="104"/>
      <c r="AJ371" s="104"/>
      <c r="AK371" s="104"/>
      <c r="AL371" s="104"/>
      <c r="AM371" s="104"/>
      <c r="AN371" s="104"/>
      <c r="AO371" s="104"/>
      <c r="AP371" s="104"/>
      <c r="AQ371" s="104"/>
      <c r="AR371" s="104"/>
      <c r="AS371" s="104"/>
      <c r="AT371" s="104"/>
      <c r="AU371" s="104"/>
      <c r="AV371" s="104"/>
      <c r="AW371" s="104"/>
      <c r="AX371" s="104"/>
      <c r="AY371" s="104"/>
      <c r="AZ371" s="104"/>
      <c r="BA371" s="104"/>
      <c r="BB371" s="104"/>
      <c r="BC371" s="104"/>
      <c r="BD371" s="104"/>
      <c r="BE371" s="104"/>
      <c r="BF371" s="104"/>
      <c r="BG371" s="104"/>
      <c r="BH371" s="104"/>
      <c r="BI371" s="104"/>
      <c r="BJ371" s="104"/>
      <c r="BK371" s="104"/>
      <c r="BL371" s="104"/>
      <c r="BM371" s="104"/>
      <c r="BN371" s="104"/>
      <c r="BO371" s="104"/>
      <c r="BP371" s="104"/>
      <c r="BQ371" s="104"/>
      <c r="BR371" s="104"/>
      <c r="BS371" s="104"/>
      <c r="BT371" s="104"/>
      <c r="BU371" s="104"/>
      <c r="BV371" s="104"/>
      <c r="BW371" s="104"/>
      <c r="BX371" s="104"/>
      <c r="BY371" s="104"/>
      <c r="BZ371" s="104"/>
      <c r="CA371" s="104"/>
      <c r="CB371" s="104"/>
      <c r="CC371" s="104"/>
      <c r="CD371" s="104"/>
      <c r="CE371" s="104"/>
      <c r="CF371" s="104"/>
    </row>
    <row r="372" customFormat="false" ht="12.75" hidden="false" customHeight="false" outlineLevel="0" collapsed="false">
      <c r="S372" s="104"/>
      <c r="T372" s="104"/>
      <c r="U372" s="104"/>
      <c r="V372" s="104"/>
      <c r="W372" s="104"/>
      <c r="X372" s="104"/>
      <c r="Y372" s="104"/>
      <c r="Z372" s="104"/>
      <c r="AA372" s="104"/>
      <c r="AB372" s="104"/>
      <c r="AC372" s="104"/>
      <c r="AD372" s="104"/>
      <c r="AE372" s="104"/>
      <c r="AF372" s="104"/>
      <c r="AG372" s="104"/>
      <c r="AH372" s="104"/>
      <c r="AI372" s="104"/>
      <c r="AJ372" s="104"/>
      <c r="AK372" s="104"/>
      <c r="AL372" s="104"/>
      <c r="AM372" s="104"/>
      <c r="AN372" s="104"/>
      <c r="AO372" s="104"/>
      <c r="AP372" s="104"/>
      <c r="AQ372" s="104"/>
      <c r="AR372" s="104"/>
      <c r="AS372" s="104"/>
      <c r="AT372" s="104"/>
      <c r="AU372" s="104"/>
      <c r="AV372" s="104"/>
      <c r="AW372" s="104"/>
      <c r="AX372" s="104"/>
      <c r="AY372" s="104"/>
      <c r="AZ372" s="104"/>
      <c r="BA372" s="104"/>
      <c r="BB372" s="104"/>
      <c r="BC372" s="104"/>
      <c r="BD372" s="104"/>
      <c r="BE372" s="104"/>
      <c r="BF372" s="104"/>
      <c r="BG372" s="104"/>
      <c r="BH372" s="104"/>
      <c r="BI372" s="104"/>
      <c r="BJ372" s="104"/>
      <c r="BK372" s="104"/>
      <c r="BL372" s="104"/>
      <c r="BM372" s="104"/>
      <c r="BN372" s="104"/>
      <c r="BO372" s="104"/>
      <c r="BP372" s="104"/>
      <c r="BQ372" s="104"/>
      <c r="BR372" s="104"/>
      <c r="BS372" s="104"/>
      <c r="BT372" s="104"/>
      <c r="BU372" s="104"/>
      <c r="BV372" s="104"/>
      <c r="BW372" s="104"/>
      <c r="BX372" s="104"/>
      <c r="BY372" s="104"/>
      <c r="BZ372" s="104"/>
      <c r="CA372" s="104"/>
      <c r="CB372" s="104"/>
      <c r="CC372" s="104"/>
      <c r="CD372" s="104"/>
      <c r="CE372" s="104"/>
      <c r="CF372" s="104"/>
    </row>
    <row r="373" customFormat="false" ht="12.75" hidden="false" customHeight="false" outlineLevel="0" collapsed="false">
      <c r="S373" s="104"/>
      <c r="T373" s="104"/>
      <c r="U373" s="104"/>
      <c r="V373" s="104"/>
      <c r="W373" s="104"/>
      <c r="X373" s="104"/>
      <c r="Y373" s="104"/>
      <c r="Z373" s="104"/>
      <c r="AA373" s="104"/>
      <c r="AB373" s="104"/>
      <c r="AC373" s="104"/>
      <c r="AD373" s="104"/>
      <c r="AE373" s="104"/>
      <c r="AF373" s="104"/>
      <c r="AG373" s="104"/>
      <c r="AH373" s="104"/>
      <c r="AI373" s="104"/>
      <c r="AJ373" s="104"/>
      <c r="AK373" s="104"/>
      <c r="AL373" s="104"/>
      <c r="AM373" s="104"/>
      <c r="AN373" s="104"/>
      <c r="AO373" s="104"/>
      <c r="AP373" s="104"/>
      <c r="AQ373" s="104"/>
      <c r="AR373" s="104"/>
      <c r="AS373" s="104"/>
      <c r="AT373" s="104"/>
      <c r="AU373" s="104"/>
      <c r="AV373" s="104"/>
      <c r="AW373" s="104"/>
      <c r="AX373" s="104"/>
      <c r="AY373" s="104"/>
      <c r="AZ373" s="104"/>
      <c r="BA373" s="104"/>
      <c r="BB373" s="104"/>
      <c r="BC373" s="104"/>
      <c r="BD373" s="104"/>
      <c r="BE373" s="104"/>
      <c r="BF373" s="104"/>
      <c r="BG373" s="104"/>
      <c r="BH373" s="104"/>
      <c r="BI373" s="104"/>
      <c r="BJ373" s="104"/>
      <c r="BK373" s="104"/>
      <c r="BL373" s="104"/>
      <c r="BM373" s="104"/>
      <c r="BN373" s="104"/>
      <c r="BO373" s="104"/>
      <c r="BP373" s="104"/>
      <c r="BQ373" s="104"/>
      <c r="BR373" s="104"/>
      <c r="BS373" s="104"/>
      <c r="BT373" s="104"/>
      <c r="BU373" s="104"/>
      <c r="BV373" s="104"/>
      <c r="BW373" s="104"/>
      <c r="BX373" s="104"/>
      <c r="BY373" s="104"/>
      <c r="BZ373" s="104"/>
      <c r="CA373" s="104"/>
      <c r="CB373" s="104"/>
      <c r="CC373" s="104"/>
      <c r="CD373" s="104"/>
      <c r="CE373" s="104"/>
      <c r="CF373" s="104"/>
    </row>
    <row r="374" customFormat="false" ht="12.75" hidden="false" customHeight="false" outlineLevel="0" collapsed="false">
      <c r="S374" s="104"/>
      <c r="T374" s="104"/>
      <c r="U374" s="104"/>
      <c r="V374" s="104"/>
      <c r="W374" s="104"/>
      <c r="X374" s="104"/>
      <c r="Y374" s="104"/>
      <c r="Z374" s="104"/>
      <c r="AA374" s="104"/>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c r="AV374" s="104"/>
      <c r="AW374" s="104"/>
      <c r="AX374" s="104"/>
      <c r="AY374" s="104"/>
      <c r="AZ374" s="104"/>
      <c r="BA374" s="104"/>
      <c r="BB374" s="104"/>
      <c r="BC374" s="104"/>
      <c r="BD374" s="104"/>
      <c r="BE374" s="104"/>
      <c r="BF374" s="104"/>
      <c r="BG374" s="104"/>
      <c r="BH374" s="104"/>
      <c r="BI374" s="104"/>
      <c r="BJ374" s="104"/>
      <c r="BK374" s="104"/>
      <c r="BL374" s="104"/>
      <c r="BM374" s="104"/>
      <c r="BN374" s="104"/>
      <c r="BO374" s="104"/>
      <c r="BP374" s="104"/>
      <c r="BQ374" s="104"/>
      <c r="BR374" s="104"/>
      <c r="BS374" s="104"/>
      <c r="BT374" s="104"/>
      <c r="BU374" s="104"/>
      <c r="BV374" s="104"/>
      <c r="BW374" s="104"/>
      <c r="BX374" s="104"/>
      <c r="BY374" s="104"/>
      <c r="BZ374" s="104"/>
      <c r="CA374" s="104"/>
      <c r="CB374" s="104"/>
      <c r="CC374" s="104"/>
      <c r="CD374" s="104"/>
      <c r="CE374" s="104"/>
      <c r="CF374" s="104"/>
    </row>
    <row r="375" customFormat="false" ht="12.75" hidden="false" customHeight="false" outlineLevel="0" collapsed="false">
      <c r="S375" s="104"/>
      <c r="T375" s="104"/>
      <c r="U375" s="104"/>
      <c r="V375" s="104"/>
      <c r="W375" s="104"/>
      <c r="X375" s="104"/>
      <c r="Y375" s="104"/>
      <c r="Z375" s="104"/>
      <c r="AA375" s="104"/>
      <c r="AB375" s="104"/>
      <c r="AC375" s="104"/>
      <c r="AD375" s="104"/>
      <c r="AE375" s="104"/>
      <c r="AF375" s="104"/>
      <c r="AG375" s="104"/>
      <c r="AH375" s="104"/>
      <c r="AI375" s="104"/>
      <c r="AJ375" s="104"/>
      <c r="AK375" s="104"/>
      <c r="AL375" s="104"/>
      <c r="AM375" s="104"/>
      <c r="AN375" s="104"/>
      <c r="AO375" s="104"/>
      <c r="AP375" s="104"/>
      <c r="AQ375" s="104"/>
      <c r="AR375" s="104"/>
      <c r="AS375" s="104"/>
      <c r="AT375" s="104"/>
      <c r="AU375" s="104"/>
      <c r="AV375" s="104"/>
      <c r="AW375" s="104"/>
      <c r="AX375" s="104"/>
      <c r="AY375" s="104"/>
      <c r="AZ375" s="104"/>
      <c r="BA375" s="104"/>
      <c r="BB375" s="104"/>
      <c r="BC375" s="104"/>
      <c r="BD375" s="104"/>
      <c r="BE375" s="104"/>
      <c r="BF375" s="104"/>
      <c r="BG375" s="104"/>
      <c r="BH375" s="104"/>
      <c r="BI375" s="104"/>
      <c r="BJ375" s="104"/>
      <c r="BK375" s="104"/>
      <c r="BL375" s="104"/>
      <c r="BM375" s="104"/>
      <c r="BN375" s="104"/>
      <c r="BO375" s="104"/>
      <c r="BP375" s="104"/>
      <c r="BQ375" s="104"/>
      <c r="BR375" s="104"/>
      <c r="BS375" s="104"/>
      <c r="BT375" s="104"/>
      <c r="BU375" s="104"/>
      <c r="BV375" s="104"/>
      <c r="BW375" s="104"/>
      <c r="BX375" s="104"/>
      <c r="BY375" s="104"/>
      <c r="BZ375" s="104"/>
      <c r="CA375" s="104"/>
      <c r="CB375" s="104"/>
      <c r="CC375" s="104"/>
      <c r="CD375" s="104"/>
      <c r="CE375" s="104"/>
      <c r="CF375" s="104"/>
    </row>
    <row r="376" customFormat="false" ht="12.75" hidden="false" customHeight="false" outlineLevel="0" collapsed="false">
      <c r="S376" s="104"/>
      <c r="T376" s="104"/>
      <c r="U376" s="104"/>
      <c r="V376" s="104"/>
      <c r="W376" s="104"/>
      <c r="X376" s="104"/>
      <c r="Y376" s="104"/>
      <c r="Z376" s="104"/>
      <c r="AA376" s="104"/>
      <c r="AB376" s="104"/>
      <c r="AC376" s="104"/>
      <c r="AD376" s="104"/>
      <c r="AE376" s="104"/>
      <c r="AF376" s="104"/>
      <c r="AG376" s="104"/>
      <c r="AH376" s="104"/>
      <c r="AI376" s="104"/>
      <c r="AJ376" s="104"/>
      <c r="AK376" s="104"/>
      <c r="AL376" s="104"/>
      <c r="AM376" s="104"/>
      <c r="AN376" s="104"/>
      <c r="AO376" s="104"/>
      <c r="AP376" s="104"/>
      <c r="AQ376" s="104"/>
      <c r="AR376" s="104"/>
      <c r="AS376" s="104"/>
      <c r="AT376" s="104"/>
      <c r="AU376" s="104"/>
      <c r="AV376" s="104"/>
      <c r="AW376" s="104"/>
      <c r="AX376" s="104"/>
      <c r="AY376" s="104"/>
      <c r="AZ376" s="104"/>
      <c r="BA376" s="104"/>
      <c r="BB376" s="104"/>
      <c r="BC376" s="104"/>
      <c r="BD376" s="104"/>
      <c r="BE376" s="104"/>
      <c r="BF376" s="104"/>
      <c r="BG376" s="104"/>
      <c r="BH376" s="104"/>
      <c r="BI376" s="104"/>
      <c r="BJ376" s="104"/>
      <c r="BK376" s="104"/>
      <c r="BL376" s="104"/>
      <c r="BM376" s="104"/>
      <c r="BN376" s="104"/>
      <c r="BO376" s="104"/>
      <c r="BP376" s="104"/>
      <c r="BQ376" s="104"/>
      <c r="BR376" s="104"/>
      <c r="BS376" s="104"/>
      <c r="BT376" s="104"/>
      <c r="BU376" s="104"/>
      <c r="BV376" s="104"/>
      <c r="BW376" s="104"/>
      <c r="BX376" s="104"/>
      <c r="BY376" s="104"/>
      <c r="BZ376" s="104"/>
      <c r="CA376" s="104"/>
      <c r="CB376" s="104"/>
      <c r="CC376" s="104"/>
      <c r="CD376" s="104"/>
      <c r="CE376" s="104"/>
      <c r="CF376" s="104"/>
    </row>
    <row r="377" customFormat="false" ht="12.75" hidden="false" customHeight="false" outlineLevel="0" collapsed="false">
      <c r="S377" s="104"/>
      <c r="T377" s="104"/>
      <c r="U377" s="104"/>
      <c r="V377" s="104"/>
      <c r="W377" s="104"/>
      <c r="X377" s="104"/>
      <c r="Y377" s="104"/>
      <c r="Z377" s="104"/>
      <c r="AA377" s="104"/>
      <c r="AB377" s="104"/>
      <c r="AC377" s="104"/>
      <c r="AD377" s="104"/>
      <c r="AE377" s="104"/>
      <c r="AF377" s="104"/>
      <c r="AG377" s="104"/>
      <c r="AH377" s="104"/>
      <c r="AI377" s="104"/>
      <c r="AJ377" s="104"/>
      <c r="AK377" s="104"/>
      <c r="AL377" s="104"/>
      <c r="AM377" s="104"/>
      <c r="AN377" s="104"/>
      <c r="AO377" s="104"/>
      <c r="AP377" s="104"/>
      <c r="AQ377" s="104"/>
      <c r="AR377" s="104"/>
      <c r="AS377" s="104"/>
      <c r="AT377" s="104"/>
      <c r="AU377" s="104"/>
      <c r="AV377" s="104"/>
      <c r="AW377" s="104"/>
      <c r="AX377" s="104"/>
      <c r="AY377" s="104"/>
      <c r="AZ377" s="104"/>
      <c r="BA377" s="104"/>
      <c r="BB377" s="104"/>
      <c r="BC377" s="104"/>
      <c r="BD377" s="104"/>
      <c r="BE377" s="104"/>
      <c r="BF377" s="104"/>
      <c r="BG377" s="104"/>
      <c r="BH377" s="104"/>
      <c r="BI377" s="104"/>
      <c r="BJ377" s="104"/>
      <c r="BK377" s="104"/>
      <c r="BL377" s="104"/>
      <c r="BM377" s="104"/>
      <c r="BN377" s="104"/>
      <c r="BO377" s="104"/>
      <c r="BP377" s="104"/>
      <c r="BQ377" s="104"/>
      <c r="BR377" s="104"/>
      <c r="BS377" s="104"/>
      <c r="BT377" s="104"/>
      <c r="BU377" s="104"/>
      <c r="BV377" s="104"/>
      <c r="BW377" s="104"/>
      <c r="BX377" s="104"/>
      <c r="BY377" s="104"/>
      <c r="BZ377" s="104"/>
      <c r="CA377" s="104"/>
      <c r="CB377" s="104"/>
      <c r="CC377" s="104"/>
      <c r="CD377" s="104"/>
      <c r="CE377" s="104"/>
      <c r="CF377" s="104"/>
    </row>
    <row r="378" customFormat="false" ht="12.75" hidden="false" customHeight="false" outlineLevel="0" collapsed="false">
      <c r="S378" s="104"/>
      <c r="T378" s="104"/>
      <c r="U378" s="104"/>
      <c r="V378" s="104"/>
      <c r="W378" s="104"/>
      <c r="X378" s="104"/>
      <c r="Y378" s="104"/>
      <c r="Z378" s="104"/>
      <c r="AA378" s="104"/>
      <c r="AB378" s="104"/>
      <c r="AC378" s="104"/>
      <c r="AD378" s="104"/>
      <c r="AE378" s="104"/>
      <c r="AF378" s="104"/>
      <c r="AG378" s="104"/>
      <c r="AH378" s="104"/>
      <c r="AI378" s="104"/>
      <c r="AJ378" s="104"/>
      <c r="AK378" s="104"/>
      <c r="AL378" s="104"/>
      <c r="AM378" s="104"/>
      <c r="AN378" s="104"/>
      <c r="AO378" s="104"/>
      <c r="AP378" s="104"/>
      <c r="AQ378" s="104"/>
      <c r="AR378" s="104"/>
      <c r="AS378" s="104"/>
      <c r="AT378" s="104"/>
      <c r="AU378" s="104"/>
      <c r="AV378" s="104"/>
      <c r="AW378" s="104"/>
      <c r="AX378" s="104"/>
      <c r="AY378" s="104"/>
      <c r="AZ378" s="104"/>
      <c r="BA378" s="104"/>
      <c r="BB378" s="104"/>
      <c r="BC378" s="104"/>
      <c r="BD378" s="104"/>
      <c r="BE378" s="104"/>
      <c r="BF378" s="104"/>
      <c r="BG378" s="104"/>
      <c r="BH378" s="104"/>
      <c r="BI378" s="104"/>
      <c r="BJ378" s="104"/>
      <c r="BK378" s="104"/>
      <c r="BL378" s="104"/>
      <c r="BM378" s="104"/>
      <c r="BN378" s="104"/>
      <c r="BO378" s="104"/>
      <c r="BP378" s="104"/>
      <c r="BQ378" s="104"/>
      <c r="BR378" s="104"/>
      <c r="BS378" s="104"/>
      <c r="BT378" s="104"/>
      <c r="BU378" s="104"/>
      <c r="BV378" s="104"/>
      <c r="BW378" s="104"/>
      <c r="BX378" s="104"/>
      <c r="BY378" s="104"/>
      <c r="BZ378" s="104"/>
      <c r="CA378" s="104"/>
      <c r="CB378" s="104"/>
      <c r="CC378" s="104"/>
      <c r="CD378" s="104"/>
      <c r="CE378" s="104"/>
      <c r="CF378" s="104"/>
    </row>
    <row r="379" customFormat="false" ht="12.75" hidden="false" customHeight="false" outlineLevel="0" collapsed="false">
      <c r="S379" s="104"/>
      <c r="T379" s="104"/>
      <c r="U379" s="104"/>
      <c r="V379" s="104"/>
      <c r="W379" s="104"/>
      <c r="X379" s="104"/>
      <c r="Y379" s="104"/>
      <c r="Z379" s="104"/>
      <c r="AA379" s="104"/>
      <c r="AB379" s="104"/>
      <c r="AC379" s="104"/>
      <c r="AD379" s="104"/>
      <c r="AE379" s="104"/>
      <c r="AF379" s="104"/>
      <c r="AG379" s="104"/>
      <c r="AH379" s="104"/>
      <c r="AI379" s="104"/>
      <c r="AJ379" s="104"/>
      <c r="AK379" s="104"/>
      <c r="AL379" s="104"/>
      <c r="AM379" s="104"/>
      <c r="AN379" s="104"/>
      <c r="AO379" s="104"/>
      <c r="AP379" s="104"/>
      <c r="AQ379" s="104"/>
      <c r="AR379" s="104"/>
      <c r="AS379" s="104"/>
      <c r="AT379" s="104"/>
      <c r="AU379" s="104"/>
      <c r="AV379" s="104"/>
      <c r="AW379" s="104"/>
      <c r="AX379" s="104"/>
      <c r="AY379" s="104"/>
      <c r="AZ379" s="104"/>
      <c r="BA379" s="104"/>
      <c r="BB379" s="104"/>
      <c r="BC379" s="104"/>
      <c r="BD379" s="104"/>
      <c r="BE379" s="104"/>
      <c r="BF379" s="104"/>
      <c r="BG379" s="104"/>
      <c r="BH379" s="104"/>
      <c r="BI379" s="104"/>
      <c r="BJ379" s="104"/>
      <c r="BK379" s="104"/>
      <c r="BL379" s="104"/>
      <c r="BM379" s="104"/>
      <c r="BN379" s="104"/>
      <c r="BO379" s="104"/>
      <c r="BP379" s="104"/>
      <c r="BQ379" s="104"/>
      <c r="BR379" s="104"/>
      <c r="BS379" s="104"/>
      <c r="BT379" s="104"/>
      <c r="BU379" s="104"/>
      <c r="BV379" s="104"/>
      <c r="BW379" s="104"/>
      <c r="BX379" s="104"/>
      <c r="BY379" s="104"/>
      <c r="BZ379" s="104"/>
      <c r="CA379" s="104"/>
      <c r="CB379" s="104"/>
      <c r="CC379" s="104"/>
      <c r="CD379" s="104"/>
      <c r="CE379" s="104"/>
      <c r="CF379" s="104"/>
    </row>
    <row r="380" customFormat="false" ht="12.75" hidden="false" customHeight="false" outlineLevel="0" collapsed="false">
      <c r="S380" s="104"/>
      <c r="T380" s="104"/>
      <c r="U380" s="104"/>
      <c r="V380" s="104"/>
      <c r="W380" s="104"/>
      <c r="X380" s="104"/>
      <c r="Y380" s="104"/>
      <c r="Z380" s="104"/>
      <c r="AA380" s="104"/>
      <c r="AB380" s="104"/>
      <c r="AC380" s="104"/>
      <c r="AD380" s="104"/>
      <c r="AE380" s="104"/>
      <c r="AF380" s="104"/>
      <c r="AG380" s="104"/>
      <c r="AH380" s="104"/>
      <c r="AI380" s="104"/>
      <c r="AJ380" s="104"/>
      <c r="AK380" s="104"/>
      <c r="AL380" s="104"/>
      <c r="AM380" s="104"/>
      <c r="AN380" s="104"/>
      <c r="AO380" s="104"/>
      <c r="AP380" s="104"/>
      <c r="AQ380" s="104"/>
      <c r="AR380" s="104"/>
      <c r="AS380" s="104"/>
      <c r="AT380" s="104"/>
      <c r="AU380" s="104"/>
      <c r="AV380" s="104"/>
      <c r="AW380" s="104"/>
      <c r="AX380" s="104"/>
      <c r="AY380" s="104"/>
      <c r="AZ380" s="104"/>
      <c r="BA380" s="104"/>
      <c r="BB380" s="104"/>
      <c r="BC380" s="104"/>
      <c r="BD380" s="104"/>
      <c r="BE380" s="104"/>
      <c r="BF380" s="104"/>
      <c r="BG380" s="104"/>
      <c r="BH380" s="104"/>
      <c r="BI380" s="104"/>
      <c r="BJ380" s="104"/>
      <c r="BK380" s="104"/>
      <c r="BL380" s="104"/>
      <c r="BM380" s="104"/>
      <c r="BN380" s="104"/>
      <c r="BO380" s="104"/>
      <c r="BP380" s="104"/>
      <c r="BQ380" s="104"/>
      <c r="BR380" s="104"/>
      <c r="BS380" s="104"/>
      <c r="BT380" s="104"/>
      <c r="BU380" s="104"/>
      <c r="BV380" s="104"/>
      <c r="BW380" s="104"/>
      <c r="BX380" s="104"/>
      <c r="BY380" s="104"/>
      <c r="BZ380" s="104"/>
      <c r="CA380" s="104"/>
      <c r="CB380" s="104"/>
      <c r="CC380" s="104"/>
      <c r="CD380" s="104"/>
      <c r="CE380" s="104"/>
      <c r="CF380" s="104"/>
    </row>
    <row r="381" customFormat="false" ht="12.75" hidden="false" customHeight="false" outlineLevel="0" collapsed="false">
      <c r="S381" s="104"/>
      <c r="T381" s="104"/>
      <c r="U381" s="104"/>
      <c r="V381" s="104"/>
      <c r="W381" s="104"/>
      <c r="X381" s="104"/>
      <c r="Y381" s="104"/>
      <c r="Z381" s="104"/>
      <c r="AA381" s="104"/>
      <c r="AB381" s="104"/>
      <c r="AC381" s="104"/>
      <c r="AD381" s="104"/>
      <c r="AE381" s="104"/>
      <c r="AF381" s="104"/>
      <c r="AG381" s="104"/>
      <c r="AH381" s="104"/>
      <c r="AI381" s="104"/>
      <c r="AJ381" s="104"/>
      <c r="AK381" s="104"/>
      <c r="AL381" s="104"/>
      <c r="AM381" s="104"/>
      <c r="AN381" s="104"/>
      <c r="AO381" s="104"/>
      <c r="AP381" s="104"/>
      <c r="AQ381" s="104"/>
      <c r="AR381" s="104"/>
      <c r="AS381" s="104"/>
      <c r="AT381" s="104"/>
      <c r="AU381" s="104"/>
      <c r="AV381" s="104"/>
      <c r="AW381" s="104"/>
      <c r="AX381" s="104"/>
      <c r="AY381" s="104"/>
      <c r="AZ381" s="104"/>
      <c r="BA381" s="104"/>
      <c r="BB381" s="104"/>
      <c r="BC381" s="104"/>
      <c r="BD381" s="104"/>
      <c r="BE381" s="104"/>
      <c r="BF381" s="104"/>
      <c r="BG381" s="104"/>
      <c r="BH381" s="104"/>
      <c r="BI381" s="104"/>
      <c r="BJ381" s="104"/>
      <c r="BK381" s="104"/>
      <c r="BL381" s="104"/>
      <c r="BM381" s="104"/>
      <c r="BN381" s="104"/>
      <c r="BO381" s="104"/>
      <c r="BP381" s="104"/>
      <c r="BQ381" s="104"/>
      <c r="BR381" s="104"/>
      <c r="BS381" s="104"/>
      <c r="BT381" s="104"/>
      <c r="BU381" s="104"/>
      <c r="BV381" s="104"/>
      <c r="BW381" s="104"/>
      <c r="BX381" s="104"/>
      <c r="BY381" s="104"/>
      <c r="BZ381" s="104"/>
      <c r="CA381" s="104"/>
      <c r="CB381" s="104"/>
      <c r="CC381" s="104"/>
      <c r="CD381" s="104"/>
      <c r="CE381" s="104"/>
      <c r="CF381" s="104"/>
    </row>
    <row r="382" customFormat="false" ht="12.75" hidden="false" customHeight="false" outlineLevel="0" collapsed="false">
      <c r="S382" s="104"/>
      <c r="T382" s="104"/>
      <c r="U382" s="104"/>
      <c r="V382" s="104"/>
      <c r="W382" s="104"/>
      <c r="X382" s="104"/>
      <c r="Y382" s="104"/>
      <c r="Z382" s="104"/>
      <c r="AA382" s="104"/>
      <c r="AB382" s="104"/>
      <c r="AC382" s="104"/>
      <c r="AD382" s="104"/>
      <c r="AE382" s="104"/>
      <c r="AF382" s="104"/>
      <c r="AG382" s="104"/>
      <c r="AH382" s="104"/>
      <c r="AI382" s="104"/>
      <c r="AJ382" s="104"/>
      <c r="AK382" s="104"/>
      <c r="AL382" s="104"/>
      <c r="AM382" s="104"/>
      <c r="AN382" s="104"/>
      <c r="AO382" s="104"/>
      <c r="AP382" s="104"/>
      <c r="AQ382" s="104"/>
      <c r="AR382" s="104"/>
      <c r="AS382" s="104"/>
      <c r="AT382" s="104"/>
      <c r="AU382" s="104"/>
      <c r="AV382" s="104"/>
      <c r="AW382" s="104"/>
      <c r="AX382" s="104"/>
      <c r="AY382" s="104"/>
      <c r="AZ382" s="104"/>
      <c r="BA382" s="104"/>
      <c r="BB382" s="104"/>
      <c r="BC382" s="104"/>
      <c r="BD382" s="104"/>
      <c r="BE382" s="104"/>
      <c r="BF382" s="104"/>
      <c r="BG382" s="104"/>
      <c r="BH382" s="104"/>
      <c r="BI382" s="104"/>
      <c r="BJ382" s="104"/>
      <c r="BK382" s="104"/>
      <c r="BL382" s="104"/>
      <c r="BM382" s="104"/>
      <c r="BN382" s="104"/>
      <c r="BO382" s="104"/>
      <c r="BP382" s="104"/>
      <c r="BQ382" s="104"/>
      <c r="BR382" s="104"/>
      <c r="BS382" s="104"/>
      <c r="BT382" s="104"/>
      <c r="BU382" s="104"/>
      <c r="BV382" s="104"/>
      <c r="BW382" s="104"/>
      <c r="BX382" s="104"/>
      <c r="BY382" s="104"/>
      <c r="BZ382" s="104"/>
      <c r="CA382" s="104"/>
      <c r="CB382" s="104"/>
      <c r="CC382" s="104"/>
      <c r="CD382" s="104"/>
      <c r="CE382" s="104"/>
      <c r="CF382" s="104"/>
    </row>
    <row r="383" customFormat="false" ht="12.75" hidden="false" customHeight="false" outlineLevel="0" collapsed="false">
      <c r="S383" s="104"/>
      <c r="T383" s="104"/>
      <c r="U383" s="104"/>
      <c r="V383" s="104"/>
      <c r="W383" s="104"/>
      <c r="X383" s="104"/>
      <c r="Y383" s="104"/>
      <c r="Z383" s="104"/>
      <c r="AA383" s="104"/>
      <c r="AB383" s="104"/>
      <c r="AC383" s="104"/>
      <c r="AD383" s="104"/>
      <c r="AE383" s="104"/>
      <c r="AF383" s="104"/>
      <c r="AG383" s="104"/>
      <c r="AH383" s="104"/>
      <c r="AI383" s="104"/>
      <c r="AJ383" s="104"/>
      <c r="AK383" s="104"/>
      <c r="AL383" s="104"/>
      <c r="AM383" s="104"/>
      <c r="AN383" s="104"/>
      <c r="AO383" s="104"/>
      <c r="AP383" s="104"/>
      <c r="AQ383" s="104"/>
      <c r="AR383" s="104"/>
      <c r="AS383" s="104"/>
      <c r="AT383" s="104"/>
      <c r="AU383" s="104"/>
      <c r="AV383" s="104"/>
      <c r="AW383" s="104"/>
      <c r="AX383" s="104"/>
      <c r="AY383" s="104"/>
      <c r="AZ383" s="104"/>
      <c r="BA383" s="104"/>
      <c r="BB383" s="104"/>
      <c r="BC383" s="104"/>
      <c r="BD383" s="104"/>
      <c r="BE383" s="104"/>
      <c r="BF383" s="104"/>
      <c r="BG383" s="104"/>
      <c r="BH383" s="104"/>
      <c r="BI383" s="104"/>
      <c r="BJ383" s="104"/>
      <c r="BK383" s="104"/>
      <c r="BL383" s="104"/>
      <c r="BM383" s="104"/>
      <c r="BN383" s="104"/>
      <c r="BO383" s="104"/>
      <c r="BP383" s="104"/>
      <c r="BQ383" s="104"/>
      <c r="BR383" s="104"/>
      <c r="BS383" s="104"/>
      <c r="BT383" s="104"/>
      <c r="BU383" s="104"/>
      <c r="BV383" s="104"/>
      <c r="BW383" s="104"/>
      <c r="BX383" s="104"/>
      <c r="BY383" s="104"/>
      <c r="BZ383" s="104"/>
      <c r="CA383" s="104"/>
      <c r="CB383" s="104"/>
      <c r="CC383" s="104"/>
      <c r="CD383" s="104"/>
      <c r="CE383" s="104"/>
      <c r="CF383" s="104"/>
    </row>
    <row r="384" customFormat="false" ht="12.75" hidden="false" customHeight="false" outlineLevel="0" collapsed="false">
      <c r="S384" s="104"/>
      <c r="T384" s="104"/>
      <c r="U384" s="104"/>
      <c r="V384" s="104"/>
      <c r="W384" s="104"/>
      <c r="X384" s="104"/>
      <c r="Y384" s="104"/>
      <c r="Z384" s="104"/>
      <c r="AA384" s="104"/>
      <c r="AB384" s="104"/>
      <c r="AC384" s="104"/>
      <c r="AD384" s="104"/>
      <c r="AE384" s="104"/>
      <c r="AF384" s="104"/>
      <c r="AG384" s="104"/>
      <c r="AH384" s="104"/>
      <c r="AI384" s="104"/>
      <c r="AJ384" s="104"/>
      <c r="AK384" s="104"/>
      <c r="AL384" s="104"/>
      <c r="AM384" s="104"/>
      <c r="AN384" s="104"/>
      <c r="AO384" s="104"/>
      <c r="AP384" s="104"/>
      <c r="AQ384" s="104"/>
      <c r="AR384" s="104"/>
      <c r="AS384" s="104"/>
      <c r="AT384" s="104"/>
      <c r="AU384" s="104"/>
      <c r="AV384" s="104"/>
      <c r="AW384" s="104"/>
      <c r="AX384" s="104"/>
      <c r="AY384" s="104"/>
      <c r="AZ384" s="104"/>
      <c r="BA384" s="104"/>
      <c r="BB384" s="104"/>
      <c r="BC384" s="104"/>
      <c r="BD384" s="104"/>
      <c r="BE384" s="104"/>
      <c r="BF384" s="104"/>
      <c r="BG384" s="104"/>
      <c r="BH384" s="104"/>
      <c r="BI384" s="104"/>
      <c r="BJ384" s="104"/>
      <c r="BK384" s="104"/>
      <c r="BL384" s="104"/>
      <c r="BM384" s="104"/>
      <c r="BN384" s="104"/>
      <c r="BO384" s="104"/>
      <c r="BP384" s="104"/>
      <c r="BQ384" s="104"/>
      <c r="BR384" s="104"/>
      <c r="BS384" s="104"/>
      <c r="BT384" s="104"/>
      <c r="BU384" s="104"/>
      <c r="BV384" s="104"/>
      <c r="BW384" s="104"/>
      <c r="BX384" s="104"/>
      <c r="BY384" s="104"/>
      <c r="BZ384" s="104"/>
      <c r="CA384" s="104"/>
      <c r="CB384" s="104"/>
      <c r="CC384" s="104"/>
      <c r="CD384" s="104"/>
      <c r="CE384" s="104"/>
      <c r="CF384" s="104"/>
    </row>
    <row r="385" customFormat="false" ht="12.75" hidden="false" customHeight="false" outlineLevel="0" collapsed="false">
      <c r="S385" s="104"/>
      <c r="T385" s="104"/>
      <c r="U385" s="104"/>
      <c r="V385" s="104"/>
      <c r="W385" s="104"/>
      <c r="X385" s="104"/>
      <c r="Y385" s="104"/>
      <c r="Z385" s="104"/>
      <c r="AA385" s="104"/>
      <c r="AB385" s="104"/>
      <c r="AC385" s="104"/>
      <c r="AD385" s="104"/>
      <c r="AE385" s="104"/>
      <c r="AF385" s="104"/>
      <c r="AG385" s="104"/>
      <c r="AH385" s="104"/>
      <c r="AI385" s="104"/>
      <c r="AJ385" s="104"/>
      <c r="AK385" s="104"/>
      <c r="AL385" s="104"/>
      <c r="AM385" s="104"/>
      <c r="AN385" s="104"/>
      <c r="AO385" s="104"/>
      <c r="AP385" s="104"/>
      <c r="AQ385" s="104"/>
      <c r="AR385" s="104"/>
      <c r="AS385" s="104"/>
      <c r="AT385" s="104"/>
      <c r="AU385" s="104"/>
      <c r="AV385" s="104"/>
      <c r="AW385" s="104"/>
      <c r="AX385" s="104"/>
      <c r="AY385" s="104"/>
      <c r="AZ385" s="104"/>
      <c r="BA385" s="104"/>
      <c r="BB385" s="104"/>
      <c r="BC385" s="104"/>
      <c r="BD385" s="104"/>
      <c r="BE385" s="104"/>
      <c r="BF385" s="104"/>
      <c r="BG385" s="104"/>
      <c r="BH385" s="104"/>
      <c r="BI385" s="104"/>
      <c r="BJ385" s="104"/>
      <c r="BK385" s="104"/>
      <c r="BL385" s="104"/>
      <c r="BM385" s="104"/>
      <c r="BN385" s="104"/>
      <c r="BO385" s="104"/>
      <c r="BP385" s="104"/>
      <c r="BQ385" s="104"/>
      <c r="BR385" s="104"/>
      <c r="BS385" s="104"/>
      <c r="BT385" s="104"/>
      <c r="BU385" s="104"/>
      <c r="BV385" s="104"/>
      <c r="BW385" s="104"/>
      <c r="BX385" s="104"/>
      <c r="BY385" s="104"/>
      <c r="BZ385" s="104"/>
      <c r="CA385" s="104"/>
      <c r="CB385" s="104"/>
      <c r="CC385" s="104"/>
      <c r="CD385" s="104"/>
      <c r="CE385" s="104"/>
      <c r="CF385" s="104"/>
    </row>
    <row r="386" customFormat="false" ht="12.75" hidden="false" customHeight="false" outlineLevel="0" collapsed="false">
      <c r="S386" s="104"/>
      <c r="T386" s="104"/>
      <c r="U386" s="104"/>
      <c r="V386" s="104"/>
      <c r="W386" s="104"/>
      <c r="X386" s="104"/>
      <c r="Y386" s="104"/>
      <c r="Z386" s="104"/>
      <c r="AA386" s="104"/>
      <c r="AB386" s="104"/>
      <c r="AC386" s="104"/>
      <c r="AD386" s="104"/>
      <c r="AE386" s="104"/>
      <c r="AF386" s="104"/>
      <c r="AG386" s="104"/>
      <c r="AH386" s="104"/>
      <c r="AI386" s="104"/>
      <c r="AJ386" s="104"/>
      <c r="AK386" s="104"/>
      <c r="AL386" s="104"/>
      <c r="AM386" s="104"/>
      <c r="AN386" s="104"/>
      <c r="AO386" s="104"/>
      <c r="AP386" s="104"/>
      <c r="AQ386" s="104"/>
      <c r="AR386" s="104"/>
      <c r="AS386" s="104"/>
      <c r="AT386" s="104"/>
      <c r="AU386" s="104"/>
      <c r="AV386" s="104"/>
      <c r="AW386" s="104"/>
      <c r="AX386" s="104"/>
      <c r="AY386" s="104"/>
      <c r="AZ386" s="104"/>
      <c r="BA386" s="104"/>
      <c r="BB386" s="104"/>
      <c r="BC386" s="104"/>
      <c r="BD386" s="104"/>
      <c r="BE386" s="104"/>
      <c r="BF386" s="104"/>
      <c r="BG386" s="104"/>
      <c r="BH386" s="104"/>
      <c r="BI386" s="104"/>
      <c r="BJ386" s="104"/>
      <c r="BK386" s="104"/>
      <c r="BL386" s="104"/>
      <c r="BM386" s="104"/>
      <c r="BN386" s="104"/>
      <c r="BO386" s="104"/>
      <c r="BP386" s="104"/>
      <c r="BQ386" s="104"/>
      <c r="BR386" s="104"/>
      <c r="BS386" s="104"/>
      <c r="BT386" s="104"/>
      <c r="BU386" s="104"/>
      <c r="BV386" s="104"/>
      <c r="BW386" s="104"/>
      <c r="BX386" s="104"/>
      <c r="BY386" s="104"/>
      <c r="BZ386" s="104"/>
      <c r="CA386" s="104"/>
      <c r="CB386" s="104"/>
      <c r="CC386" s="104"/>
      <c r="CD386" s="104"/>
      <c r="CE386" s="104"/>
      <c r="CF386" s="104"/>
    </row>
    <row r="387" customFormat="false" ht="12.75" hidden="false" customHeight="false" outlineLevel="0" collapsed="false">
      <c r="S387" s="104"/>
      <c r="T387" s="104"/>
      <c r="U387" s="104"/>
      <c r="V387" s="104"/>
      <c r="W387" s="104"/>
      <c r="X387" s="104"/>
      <c r="Y387" s="104"/>
      <c r="Z387" s="104"/>
      <c r="AA387" s="104"/>
      <c r="AB387" s="104"/>
      <c r="AC387" s="104"/>
      <c r="AD387" s="104"/>
      <c r="AE387" s="104"/>
      <c r="AF387" s="104"/>
      <c r="AG387" s="104"/>
      <c r="AH387" s="104"/>
      <c r="AI387" s="104"/>
      <c r="AJ387" s="104"/>
      <c r="AK387" s="104"/>
      <c r="AL387" s="104"/>
      <c r="AM387" s="104"/>
      <c r="AN387" s="104"/>
      <c r="AO387" s="104"/>
      <c r="AP387" s="104"/>
      <c r="AQ387" s="104"/>
      <c r="AR387" s="104"/>
      <c r="AS387" s="104"/>
      <c r="AT387" s="104"/>
      <c r="AU387" s="104"/>
      <c r="AV387" s="104"/>
      <c r="AW387" s="104"/>
      <c r="AX387" s="104"/>
      <c r="AY387" s="104"/>
      <c r="AZ387" s="104"/>
      <c r="BA387" s="104"/>
      <c r="BB387" s="104"/>
      <c r="BC387" s="104"/>
      <c r="BD387" s="104"/>
      <c r="BE387" s="104"/>
      <c r="BF387" s="104"/>
      <c r="BG387" s="104"/>
      <c r="BH387" s="104"/>
      <c r="BI387" s="104"/>
      <c r="BJ387" s="104"/>
      <c r="BK387" s="104"/>
      <c r="BL387" s="104"/>
      <c r="BM387" s="104"/>
      <c r="BN387" s="104"/>
      <c r="BO387" s="104"/>
      <c r="BP387" s="104"/>
      <c r="BQ387" s="104"/>
      <c r="BR387" s="104"/>
      <c r="BS387" s="104"/>
      <c r="BT387" s="104"/>
      <c r="BU387" s="104"/>
      <c r="BV387" s="104"/>
      <c r="BW387" s="104"/>
      <c r="BX387" s="104"/>
      <c r="BY387" s="104"/>
      <c r="BZ387" s="104"/>
      <c r="CA387" s="104"/>
      <c r="CB387" s="104"/>
      <c r="CC387" s="104"/>
      <c r="CD387" s="104"/>
      <c r="CE387" s="104"/>
      <c r="CF387" s="104"/>
    </row>
    <row r="388" customFormat="false" ht="12.75" hidden="false" customHeight="false" outlineLevel="0" collapsed="false">
      <c r="S388" s="104"/>
      <c r="T388" s="104"/>
      <c r="U388" s="104"/>
      <c r="V388" s="104"/>
      <c r="W388" s="104"/>
      <c r="X388" s="104"/>
      <c r="Y388" s="104"/>
      <c r="Z388" s="104"/>
      <c r="AA388" s="104"/>
      <c r="AB388" s="104"/>
      <c r="AC388" s="104"/>
      <c r="AD388" s="104"/>
      <c r="AE388" s="104"/>
      <c r="AF388" s="104"/>
      <c r="AG388" s="104"/>
      <c r="AH388" s="104"/>
      <c r="AI388" s="104"/>
      <c r="AJ388" s="104"/>
      <c r="AK388" s="104"/>
      <c r="AL388" s="104"/>
      <c r="AM388" s="104"/>
      <c r="AN388" s="104"/>
      <c r="AO388" s="104"/>
      <c r="AP388" s="104"/>
      <c r="AQ388" s="104"/>
      <c r="AR388" s="104"/>
      <c r="AS388" s="104"/>
      <c r="AT388" s="104"/>
      <c r="AU388" s="104"/>
      <c r="AV388" s="104"/>
      <c r="AW388" s="104"/>
      <c r="AX388" s="104"/>
      <c r="AY388" s="104"/>
      <c r="AZ388" s="104"/>
      <c r="BA388" s="104"/>
      <c r="BB388" s="104"/>
      <c r="BC388" s="104"/>
      <c r="BD388" s="104"/>
      <c r="BE388" s="104"/>
      <c r="BF388" s="104"/>
      <c r="BG388" s="104"/>
      <c r="BH388" s="104"/>
      <c r="BI388" s="104"/>
      <c r="BJ388" s="104"/>
      <c r="BK388" s="104"/>
      <c r="BL388" s="104"/>
      <c r="BM388" s="104"/>
      <c r="BN388" s="104"/>
      <c r="BO388" s="104"/>
      <c r="BP388" s="104"/>
      <c r="BQ388" s="104"/>
      <c r="BR388" s="104"/>
      <c r="BS388" s="104"/>
      <c r="BT388" s="104"/>
      <c r="BU388" s="104"/>
      <c r="BV388" s="104"/>
      <c r="BW388" s="104"/>
      <c r="BX388" s="104"/>
      <c r="BY388" s="104"/>
      <c r="BZ388" s="104"/>
      <c r="CA388" s="104"/>
      <c r="CB388" s="104"/>
      <c r="CC388" s="104"/>
      <c r="CD388" s="104"/>
      <c r="CE388" s="104"/>
      <c r="CF388" s="104"/>
    </row>
    <row r="389" customFormat="false" ht="12.75" hidden="false" customHeight="false" outlineLevel="0" collapsed="false">
      <c r="S389" s="104"/>
      <c r="T389" s="104"/>
      <c r="U389" s="104"/>
      <c r="V389" s="104"/>
      <c r="W389" s="104"/>
      <c r="X389" s="104"/>
      <c r="Y389" s="104"/>
      <c r="Z389" s="104"/>
      <c r="AA389" s="104"/>
      <c r="AB389" s="104"/>
      <c r="AC389" s="104"/>
      <c r="AD389" s="104"/>
      <c r="AE389" s="104"/>
      <c r="AF389" s="104"/>
      <c r="AG389" s="104"/>
      <c r="AH389" s="104"/>
      <c r="AI389" s="104"/>
      <c r="AJ389" s="104"/>
      <c r="AK389" s="104"/>
      <c r="AL389" s="104"/>
      <c r="AM389" s="104"/>
      <c r="AN389" s="104"/>
      <c r="AO389" s="104"/>
      <c r="AP389" s="104"/>
      <c r="AQ389" s="104"/>
      <c r="AR389" s="104"/>
      <c r="AS389" s="104"/>
      <c r="AT389" s="104"/>
      <c r="AU389" s="104"/>
      <c r="AV389" s="104"/>
      <c r="AW389" s="104"/>
      <c r="AX389" s="104"/>
      <c r="AY389" s="104"/>
      <c r="AZ389" s="104"/>
      <c r="BA389" s="104"/>
      <c r="BB389" s="104"/>
      <c r="BC389" s="104"/>
      <c r="BD389" s="104"/>
      <c r="BE389" s="104"/>
      <c r="BF389" s="104"/>
      <c r="BG389" s="104"/>
      <c r="BH389" s="104"/>
      <c r="BI389" s="104"/>
      <c r="BJ389" s="104"/>
      <c r="BK389" s="104"/>
      <c r="BL389" s="104"/>
      <c r="BM389" s="104"/>
      <c r="BN389" s="104"/>
      <c r="BO389" s="104"/>
      <c r="BP389" s="104"/>
      <c r="BQ389" s="104"/>
      <c r="BR389" s="104"/>
      <c r="BS389" s="104"/>
      <c r="BT389" s="104"/>
      <c r="BU389" s="104"/>
      <c r="BV389" s="104"/>
      <c r="BW389" s="104"/>
      <c r="BX389" s="104"/>
      <c r="BY389" s="104"/>
      <c r="BZ389" s="104"/>
      <c r="CA389" s="104"/>
      <c r="CB389" s="104"/>
      <c r="CC389" s="104"/>
      <c r="CD389" s="104"/>
      <c r="CE389" s="104"/>
      <c r="CF389" s="104"/>
    </row>
    <row r="390" customFormat="false" ht="12.75" hidden="false" customHeight="false" outlineLevel="0" collapsed="false">
      <c r="S390" s="104"/>
      <c r="T390" s="104"/>
      <c r="U390" s="104"/>
      <c r="V390" s="104"/>
      <c r="W390" s="104"/>
      <c r="X390" s="104"/>
      <c r="Y390" s="104"/>
      <c r="Z390" s="104"/>
      <c r="AA390" s="104"/>
      <c r="AB390" s="104"/>
      <c r="AC390" s="104"/>
      <c r="AD390" s="104"/>
      <c r="AE390" s="104"/>
      <c r="AF390" s="104"/>
      <c r="AG390" s="104"/>
      <c r="AH390" s="104"/>
      <c r="AI390" s="104"/>
      <c r="AJ390" s="104"/>
      <c r="AK390" s="104"/>
      <c r="AL390" s="104"/>
      <c r="AM390" s="104"/>
      <c r="AN390" s="104"/>
      <c r="AO390" s="104"/>
      <c r="AP390" s="104"/>
      <c r="AQ390" s="104"/>
      <c r="AR390" s="104"/>
      <c r="AS390" s="104"/>
      <c r="AT390" s="104"/>
      <c r="AU390" s="104"/>
      <c r="AV390" s="104"/>
      <c r="AW390" s="104"/>
      <c r="AX390" s="104"/>
      <c r="AY390" s="104"/>
      <c r="AZ390" s="104"/>
      <c r="BA390" s="104"/>
      <c r="BB390" s="104"/>
      <c r="BC390" s="104"/>
      <c r="BD390" s="104"/>
      <c r="BE390" s="104"/>
      <c r="BF390" s="104"/>
      <c r="BG390" s="104"/>
      <c r="BH390" s="104"/>
      <c r="BI390" s="104"/>
      <c r="BJ390" s="104"/>
      <c r="BK390" s="104"/>
      <c r="BL390" s="104"/>
      <c r="BM390" s="104"/>
      <c r="BN390" s="104"/>
      <c r="BO390" s="104"/>
      <c r="BP390" s="104"/>
      <c r="BQ390" s="104"/>
      <c r="BR390" s="104"/>
      <c r="BS390" s="104"/>
      <c r="BT390" s="104"/>
      <c r="BU390" s="104"/>
      <c r="BV390" s="104"/>
      <c r="BW390" s="104"/>
      <c r="BX390" s="104"/>
      <c r="BY390" s="104"/>
      <c r="BZ390" s="104"/>
      <c r="CA390" s="104"/>
      <c r="CB390" s="104"/>
      <c r="CC390" s="104"/>
      <c r="CD390" s="104"/>
      <c r="CE390" s="104"/>
      <c r="CF390" s="104"/>
    </row>
    <row r="391" customFormat="false" ht="12.75" hidden="false" customHeight="false" outlineLevel="0" collapsed="false">
      <c r="S391" s="104"/>
      <c r="T391" s="104"/>
      <c r="U391" s="104"/>
      <c r="V391" s="104"/>
      <c r="W391" s="104"/>
      <c r="X391" s="104"/>
      <c r="Y391" s="104"/>
      <c r="Z391" s="104"/>
      <c r="AA391" s="104"/>
      <c r="AB391" s="104"/>
      <c r="AC391" s="104"/>
      <c r="AD391" s="104"/>
      <c r="AE391" s="104"/>
      <c r="AF391" s="104"/>
      <c r="AG391" s="104"/>
      <c r="AH391" s="104"/>
      <c r="AI391" s="104"/>
      <c r="AJ391" s="104"/>
      <c r="AK391" s="104"/>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c r="BG391" s="104"/>
      <c r="BH391" s="104"/>
      <c r="BI391" s="104"/>
      <c r="BJ391" s="104"/>
      <c r="BK391" s="104"/>
      <c r="BL391" s="104"/>
      <c r="BM391" s="104"/>
      <c r="BN391" s="104"/>
      <c r="BO391" s="104"/>
      <c r="BP391" s="104"/>
      <c r="BQ391" s="104"/>
      <c r="BR391" s="104"/>
      <c r="BS391" s="104"/>
      <c r="BT391" s="104"/>
      <c r="BU391" s="104"/>
      <c r="BV391" s="104"/>
      <c r="BW391" s="104"/>
      <c r="BX391" s="104"/>
      <c r="BY391" s="104"/>
      <c r="BZ391" s="104"/>
      <c r="CA391" s="104"/>
      <c r="CB391" s="104"/>
      <c r="CC391" s="104"/>
      <c r="CD391" s="104"/>
      <c r="CE391" s="104"/>
      <c r="CF391" s="104"/>
    </row>
    <row r="392" customFormat="false" ht="12.75" hidden="false" customHeight="false" outlineLevel="0" collapsed="false">
      <c r="S392" s="104"/>
      <c r="T392" s="104"/>
      <c r="U392" s="104"/>
      <c r="V392" s="104"/>
      <c r="W392" s="104"/>
      <c r="X392" s="104"/>
      <c r="Y392" s="104"/>
      <c r="Z392" s="104"/>
      <c r="AA392" s="104"/>
      <c r="AB392" s="104"/>
      <c r="AC392" s="104"/>
      <c r="AD392" s="104"/>
      <c r="AE392" s="104"/>
      <c r="AF392" s="104"/>
      <c r="AG392" s="104"/>
      <c r="AH392" s="104"/>
      <c r="AI392" s="104"/>
      <c r="AJ392" s="104"/>
      <c r="AK392" s="104"/>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c r="BG392" s="104"/>
      <c r="BH392" s="104"/>
      <c r="BI392" s="104"/>
      <c r="BJ392" s="104"/>
      <c r="BK392" s="104"/>
      <c r="BL392" s="104"/>
      <c r="BM392" s="104"/>
      <c r="BN392" s="104"/>
      <c r="BO392" s="104"/>
      <c r="BP392" s="104"/>
      <c r="BQ392" s="104"/>
      <c r="BR392" s="104"/>
      <c r="BS392" s="104"/>
      <c r="BT392" s="104"/>
      <c r="BU392" s="104"/>
      <c r="BV392" s="104"/>
      <c r="BW392" s="104"/>
      <c r="BX392" s="104"/>
      <c r="BY392" s="104"/>
      <c r="BZ392" s="104"/>
      <c r="CA392" s="104"/>
      <c r="CB392" s="104"/>
      <c r="CC392" s="104"/>
      <c r="CD392" s="104"/>
      <c r="CE392" s="104"/>
      <c r="CF392" s="104"/>
    </row>
    <row r="393" customFormat="false" ht="12.75" hidden="false" customHeight="false" outlineLevel="0" collapsed="false">
      <c r="S393" s="104"/>
      <c r="T393" s="104"/>
      <c r="U393" s="104"/>
      <c r="V393" s="104"/>
      <c r="W393" s="104"/>
      <c r="X393" s="104"/>
      <c r="Y393" s="104"/>
      <c r="Z393" s="104"/>
      <c r="AA393" s="104"/>
      <c r="AB393" s="104"/>
      <c r="AC393" s="104"/>
      <c r="AD393" s="104"/>
      <c r="AE393" s="104"/>
      <c r="AF393" s="104"/>
      <c r="AG393" s="104"/>
      <c r="AH393" s="104"/>
      <c r="AI393" s="104"/>
      <c r="AJ393" s="104"/>
      <c r="AK393" s="104"/>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c r="BG393" s="104"/>
      <c r="BH393" s="104"/>
      <c r="BI393" s="104"/>
      <c r="BJ393" s="104"/>
      <c r="BK393" s="104"/>
      <c r="BL393" s="104"/>
      <c r="BM393" s="104"/>
      <c r="BN393" s="104"/>
      <c r="BO393" s="104"/>
      <c r="BP393" s="104"/>
      <c r="BQ393" s="104"/>
      <c r="BR393" s="104"/>
      <c r="BS393" s="104"/>
      <c r="BT393" s="104"/>
      <c r="BU393" s="104"/>
      <c r="BV393" s="104"/>
      <c r="BW393" s="104"/>
      <c r="BX393" s="104"/>
      <c r="BY393" s="104"/>
      <c r="BZ393" s="104"/>
      <c r="CA393" s="104"/>
      <c r="CB393" s="104"/>
      <c r="CC393" s="104"/>
      <c r="CD393" s="104"/>
      <c r="CE393" s="104"/>
      <c r="CF393" s="104"/>
    </row>
    <row r="394" customFormat="false" ht="12.75" hidden="false" customHeight="false" outlineLevel="0" collapsed="false">
      <c r="S394" s="104"/>
      <c r="T394" s="104"/>
      <c r="U394" s="104"/>
      <c r="V394" s="104"/>
      <c r="W394" s="104"/>
      <c r="X394" s="104"/>
      <c r="Y394" s="104"/>
      <c r="Z394" s="104"/>
      <c r="AA394" s="104"/>
      <c r="AB394" s="104"/>
      <c r="AC394" s="104"/>
      <c r="AD394" s="104"/>
      <c r="AE394" s="104"/>
      <c r="AF394" s="104"/>
      <c r="AG394" s="104"/>
      <c r="AH394" s="104"/>
      <c r="AI394" s="104"/>
      <c r="AJ394" s="104"/>
      <c r="AK394" s="104"/>
      <c r="AL394" s="104"/>
      <c r="AM394" s="104"/>
      <c r="AN394" s="104"/>
      <c r="AO394" s="104"/>
      <c r="AP394" s="104"/>
      <c r="AQ394" s="104"/>
      <c r="AR394" s="104"/>
      <c r="AS394" s="104"/>
      <c r="AT394" s="104"/>
      <c r="AU394" s="104"/>
      <c r="AV394" s="104"/>
      <c r="AW394" s="104"/>
      <c r="AX394" s="104"/>
      <c r="AY394" s="104"/>
      <c r="AZ394" s="104"/>
      <c r="BA394" s="104"/>
      <c r="BB394" s="104"/>
      <c r="BC394" s="104"/>
      <c r="BD394" s="104"/>
      <c r="BE394" s="104"/>
      <c r="BF394" s="104"/>
      <c r="BG394" s="104"/>
      <c r="BH394" s="104"/>
      <c r="BI394" s="104"/>
      <c r="BJ394" s="104"/>
      <c r="BK394" s="104"/>
      <c r="BL394" s="104"/>
      <c r="BM394" s="104"/>
      <c r="BN394" s="104"/>
      <c r="BO394" s="104"/>
      <c r="BP394" s="104"/>
      <c r="BQ394" s="104"/>
      <c r="BR394" s="104"/>
      <c r="BS394" s="104"/>
      <c r="BT394" s="104"/>
      <c r="BU394" s="104"/>
      <c r="BV394" s="104"/>
      <c r="BW394" s="104"/>
      <c r="BX394" s="104"/>
      <c r="BY394" s="104"/>
      <c r="BZ394" s="104"/>
      <c r="CA394" s="104"/>
      <c r="CB394" s="104"/>
      <c r="CC394" s="104"/>
      <c r="CD394" s="104"/>
      <c r="CE394" s="104"/>
      <c r="CF394" s="104"/>
    </row>
    <row r="395" customFormat="false" ht="12.75" hidden="false" customHeight="false" outlineLevel="0" collapsed="false">
      <c r="S395" s="104"/>
      <c r="T395" s="104"/>
      <c r="U395" s="104"/>
      <c r="V395" s="104"/>
      <c r="W395" s="104"/>
      <c r="X395" s="104"/>
      <c r="Y395" s="104"/>
      <c r="Z395" s="104"/>
      <c r="AA395" s="104"/>
      <c r="AB395" s="104"/>
      <c r="AC395" s="104"/>
      <c r="AD395" s="104"/>
      <c r="AE395" s="104"/>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c r="BG395" s="104"/>
      <c r="BH395" s="104"/>
      <c r="BI395" s="104"/>
      <c r="BJ395" s="104"/>
      <c r="BK395" s="104"/>
      <c r="BL395" s="104"/>
      <c r="BM395" s="104"/>
      <c r="BN395" s="104"/>
      <c r="BO395" s="104"/>
      <c r="BP395" s="104"/>
      <c r="BQ395" s="104"/>
      <c r="BR395" s="104"/>
      <c r="BS395" s="104"/>
      <c r="BT395" s="104"/>
      <c r="BU395" s="104"/>
      <c r="BV395" s="104"/>
      <c r="BW395" s="104"/>
      <c r="BX395" s="104"/>
      <c r="BY395" s="104"/>
      <c r="BZ395" s="104"/>
      <c r="CA395" s="104"/>
      <c r="CB395" s="104"/>
      <c r="CC395" s="104"/>
      <c r="CD395" s="104"/>
      <c r="CE395" s="104"/>
      <c r="CF395" s="104"/>
    </row>
    <row r="396" customFormat="false" ht="12.75" hidden="false" customHeight="false" outlineLevel="0" collapsed="false">
      <c r="S396" s="104"/>
      <c r="T396" s="104"/>
      <c r="U396" s="104"/>
      <c r="V396" s="104"/>
      <c r="W396" s="104"/>
      <c r="X396" s="104"/>
      <c r="Y396" s="104"/>
      <c r="Z396" s="104"/>
      <c r="AA396" s="104"/>
      <c r="AB396" s="104"/>
      <c r="AC396" s="104"/>
      <c r="AD396" s="104"/>
      <c r="AE396" s="104"/>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c r="BG396" s="104"/>
      <c r="BH396" s="104"/>
      <c r="BI396" s="104"/>
      <c r="BJ396" s="104"/>
      <c r="BK396" s="104"/>
      <c r="BL396" s="104"/>
      <c r="BM396" s="104"/>
      <c r="BN396" s="104"/>
      <c r="BO396" s="104"/>
      <c r="BP396" s="104"/>
      <c r="BQ396" s="104"/>
      <c r="BR396" s="104"/>
      <c r="BS396" s="104"/>
      <c r="BT396" s="104"/>
      <c r="BU396" s="104"/>
      <c r="BV396" s="104"/>
      <c r="BW396" s="104"/>
      <c r="BX396" s="104"/>
      <c r="BY396" s="104"/>
      <c r="BZ396" s="104"/>
      <c r="CA396" s="104"/>
      <c r="CB396" s="104"/>
      <c r="CC396" s="104"/>
      <c r="CD396" s="104"/>
      <c r="CE396" s="104"/>
      <c r="CF396" s="104"/>
    </row>
    <row r="397" customFormat="false" ht="12.75" hidden="false" customHeight="false" outlineLevel="0" collapsed="false">
      <c r="S397" s="104"/>
      <c r="T397" s="104"/>
      <c r="U397" s="104"/>
      <c r="V397" s="104"/>
      <c r="W397" s="104"/>
      <c r="X397" s="104"/>
      <c r="Y397" s="104"/>
      <c r="Z397" s="104"/>
      <c r="AA397" s="104"/>
      <c r="AB397" s="104"/>
      <c r="AC397" s="104"/>
      <c r="AD397" s="104"/>
      <c r="AE397" s="104"/>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c r="BG397" s="104"/>
      <c r="BH397" s="104"/>
      <c r="BI397" s="104"/>
      <c r="BJ397" s="104"/>
      <c r="BK397" s="104"/>
      <c r="BL397" s="104"/>
      <c r="BM397" s="104"/>
      <c r="BN397" s="104"/>
      <c r="BO397" s="104"/>
      <c r="BP397" s="104"/>
      <c r="BQ397" s="104"/>
      <c r="BR397" s="104"/>
      <c r="BS397" s="104"/>
      <c r="BT397" s="104"/>
      <c r="BU397" s="104"/>
      <c r="BV397" s="104"/>
      <c r="BW397" s="104"/>
      <c r="BX397" s="104"/>
      <c r="BY397" s="104"/>
      <c r="BZ397" s="104"/>
      <c r="CA397" s="104"/>
      <c r="CB397" s="104"/>
      <c r="CC397" s="104"/>
      <c r="CD397" s="104"/>
      <c r="CE397" s="104"/>
      <c r="CF397" s="104"/>
    </row>
    <row r="398" customFormat="false" ht="12.75" hidden="false" customHeight="false" outlineLevel="0" collapsed="false">
      <c r="S398" s="104"/>
      <c r="T398" s="104"/>
      <c r="U398" s="104"/>
      <c r="V398" s="104"/>
      <c r="W398" s="104"/>
      <c r="X398" s="104"/>
      <c r="Y398" s="104"/>
      <c r="Z398" s="104"/>
      <c r="AA398" s="104"/>
      <c r="AB398" s="104"/>
      <c r="AC398" s="104"/>
      <c r="AD398" s="104"/>
      <c r="AE398" s="104"/>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c r="BG398" s="104"/>
      <c r="BH398" s="104"/>
      <c r="BI398" s="104"/>
      <c r="BJ398" s="104"/>
      <c r="BK398" s="104"/>
      <c r="BL398" s="104"/>
      <c r="BM398" s="104"/>
      <c r="BN398" s="104"/>
      <c r="BO398" s="104"/>
      <c r="BP398" s="104"/>
      <c r="BQ398" s="104"/>
      <c r="BR398" s="104"/>
      <c r="BS398" s="104"/>
      <c r="BT398" s="104"/>
      <c r="BU398" s="104"/>
      <c r="BV398" s="104"/>
      <c r="BW398" s="104"/>
      <c r="BX398" s="104"/>
      <c r="BY398" s="104"/>
      <c r="BZ398" s="104"/>
      <c r="CA398" s="104"/>
      <c r="CB398" s="104"/>
      <c r="CC398" s="104"/>
      <c r="CD398" s="104"/>
      <c r="CE398" s="104"/>
      <c r="CF398" s="104"/>
    </row>
    <row r="399" customFormat="false" ht="12.75" hidden="false" customHeight="false" outlineLevel="0" collapsed="false">
      <c r="S399" s="104"/>
      <c r="T399" s="104"/>
      <c r="U399" s="104"/>
      <c r="V399" s="104"/>
      <c r="W399" s="104"/>
      <c r="X399" s="104"/>
      <c r="Y399" s="104"/>
      <c r="Z399" s="104"/>
      <c r="AA399" s="104"/>
      <c r="AB399" s="104"/>
      <c r="AC399" s="104"/>
      <c r="AD399" s="104"/>
      <c r="AE399" s="104"/>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c r="BG399" s="104"/>
      <c r="BH399" s="104"/>
      <c r="BI399" s="104"/>
      <c r="BJ399" s="104"/>
      <c r="BK399" s="104"/>
      <c r="BL399" s="104"/>
      <c r="BM399" s="104"/>
      <c r="BN399" s="104"/>
      <c r="BO399" s="104"/>
      <c r="BP399" s="104"/>
      <c r="BQ399" s="104"/>
      <c r="BR399" s="104"/>
      <c r="BS399" s="104"/>
      <c r="BT399" s="104"/>
      <c r="BU399" s="104"/>
      <c r="BV399" s="104"/>
      <c r="BW399" s="104"/>
      <c r="BX399" s="104"/>
      <c r="BY399" s="104"/>
      <c r="BZ399" s="104"/>
      <c r="CA399" s="104"/>
      <c r="CB399" s="104"/>
      <c r="CC399" s="104"/>
      <c r="CD399" s="104"/>
      <c r="CE399" s="104"/>
      <c r="CF399" s="104"/>
    </row>
    <row r="400" customFormat="false" ht="12.75" hidden="false" customHeight="false" outlineLevel="0" collapsed="false">
      <c r="S400" s="104"/>
      <c r="T400" s="104"/>
      <c r="U400" s="104"/>
      <c r="V400" s="104"/>
      <c r="W400" s="104"/>
      <c r="X400" s="104"/>
      <c r="Y400" s="104"/>
      <c r="Z400" s="104"/>
      <c r="AA400" s="104"/>
      <c r="AB400" s="104"/>
      <c r="AC400" s="104"/>
      <c r="AD400" s="104"/>
      <c r="AE400" s="104"/>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c r="BG400" s="104"/>
      <c r="BH400" s="104"/>
      <c r="BI400" s="104"/>
      <c r="BJ400" s="104"/>
      <c r="BK400" s="104"/>
      <c r="BL400" s="104"/>
      <c r="BM400" s="104"/>
      <c r="BN400" s="104"/>
      <c r="BO400" s="104"/>
      <c r="BP400" s="104"/>
      <c r="BQ400" s="104"/>
      <c r="BR400" s="104"/>
      <c r="BS400" s="104"/>
      <c r="BT400" s="104"/>
      <c r="BU400" s="104"/>
      <c r="BV400" s="104"/>
      <c r="BW400" s="104"/>
      <c r="BX400" s="104"/>
      <c r="BY400" s="104"/>
      <c r="BZ400" s="104"/>
      <c r="CA400" s="104"/>
      <c r="CB400" s="104"/>
      <c r="CC400" s="104"/>
      <c r="CD400" s="104"/>
      <c r="CE400" s="104"/>
      <c r="CF400" s="104"/>
    </row>
    <row r="401" customFormat="false" ht="12.75" hidden="false" customHeight="false" outlineLevel="0" collapsed="false">
      <c r="S401" s="104"/>
      <c r="T401" s="104"/>
      <c r="U401" s="104"/>
      <c r="V401" s="104"/>
      <c r="W401" s="104"/>
      <c r="X401" s="104"/>
      <c r="Y401" s="104"/>
      <c r="Z401" s="104"/>
      <c r="AA401" s="104"/>
      <c r="AB401" s="104"/>
      <c r="AC401" s="104"/>
      <c r="AD401" s="104"/>
      <c r="AE401" s="104"/>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c r="BG401" s="104"/>
      <c r="BH401" s="104"/>
      <c r="BI401" s="104"/>
      <c r="BJ401" s="104"/>
      <c r="BK401" s="104"/>
      <c r="BL401" s="104"/>
      <c r="BM401" s="104"/>
      <c r="BN401" s="104"/>
      <c r="BO401" s="104"/>
      <c r="BP401" s="104"/>
      <c r="BQ401" s="104"/>
      <c r="BR401" s="104"/>
      <c r="BS401" s="104"/>
      <c r="BT401" s="104"/>
      <c r="BU401" s="104"/>
      <c r="BV401" s="104"/>
      <c r="BW401" s="104"/>
      <c r="BX401" s="104"/>
      <c r="BY401" s="104"/>
      <c r="BZ401" s="104"/>
      <c r="CA401" s="104"/>
      <c r="CB401" s="104"/>
      <c r="CC401" s="104"/>
      <c r="CD401" s="104"/>
      <c r="CE401" s="104"/>
      <c r="CF401" s="104"/>
    </row>
    <row r="402" customFormat="false" ht="12.75" hidden="false" customHeight="false" outlineLevel="0" collapsed="false">
      <c r="S402" s="104"/>
      <c r="T402" s="104"/>
      <c r="U402" s="104"/>
      <c r="V402" s="104"/>
      <c r="W402" s="104"/>
      <c r="X402" s="104"/>
      <c r="Y402" s="104"/>
      <c r="Z402" s="104"/>
      <c r="AA402" s="104"/>
      <c r="AB402" s="104"/>
      <c r="AC402" s="104"/>
      <c r="AD402" s="104"/>
      <c r="AE402" s="104"/>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c r="BG402" s="104"/>
      <c r="BH402" s="104"/>
      <c r="BI402" s="104"/>
      <c r="BJ402" s="104"/>
      <c r="BK402" s="104"/>
      <c r="BL402" s="104"/>
      <c r="BM402" s="104"/>
      <c r="BN402" s="104"/>
      <c r="BO402" s="104"/>
      <c r="BP402" s="104"/>
      <c r="BQ402" s="104"/>
      <c r="BR402" s="104"/>
      <c r="BS402" s="104"/>
      <c r="BT402" s="104"/>
      <c r="BU402" s="104"/>
      <c r="BV402" s="104"/>
      <c r="BW402" s="104"/>
      <c r="BX402" s="104"/>
      <c r="BY402" s="104"/>
      <c r="BZ402" s="104"/>
      <c r="CA402" s="104"/>
      <c r="CB402" s="104"/>
      <c r="CC402" s="104"/>
      <c r="CD402" s="104"/>
      <c r="CE402" s="104"/>
      <c r="CF402" s="104"/>
    </row>
    <row r="403" customFormat="false" ht="12.75" hidden="false" customHeight="false" outlineLevel="0" collapsed="false">
      <c r="S403" s="104"/>
      <c r="T403" s="104"/>
      <c r="U403" s="104"/>
      <c r="V403" s="104"/>
      <c r="W403" s="104"/>
      <c r="X403" s="104"/>
      <c r="Y403" s="104"/>
      <c r="Z403" s="104"/>
      <c r="AA403" s="104"/>
      <c r="AB403" s="104"/>
      <c r="AC403" s="104"/>
      <c r="AD403" s="104"/>
      <c r="AE403" s="104"/>
      <c r="AF403" s="104"/>
      <c r="AG403" s="104"/>
      <c r="AH403" s="104"/>
      <c r="AI403" s="104"/>
      <c r="AJ403" s="104"/>
      <c r="AK403" s="104"/>
      <c r="AL403" s="104"/>
      <c r="AM403" s="104"/>
      <c r="AN403" s="104"/>
      <c r="AO403" s="104"/>
      <c r="AP403" s="104"/>
      <c r="AQ403" s="104"/>
      <c r="AR403" s="104"/>
      <c r="AS403" s="104"/>
      <c r="AT403" s="104"/>
      <c r="AU403" s="104"/>
      <c r="AV403" s="104"/>
      <c r="AW403" s="104"/>
      <c r="AX403" s="104"/>
      <c r="AY403" s="104"/>
      <c r="AZ403" s="104"/>
      <c r="BA403" s="104"/>
      <c r="BB403" s="104"/>
      <c r="BC403" s="104"/>
      <c r="BD403" s="104"/>
      <c r="BE403" s="104"/>
      <c r="BF403" s="104"/>
      <c r="BG403" s="104"/>
      <c r="BH403" s="104"/>
      <c r="BI403" s="104"/>
      <c r="BJ403" s="104"/>
      <c r="BK403" s="104"/>
      <c r="BL403" s="104"/>
      <c r="BM403" s="104"/>
      <c r="BN403" s="104"/>
      <c r="BO403" s="104"/>
      <c r="BP403" s="104"/>
      <c r="BQ403" s="104"/>
      <c r="BR403" s="104"/>
      <c r="BS403" s="104"/>
      <c r="BT403" s="104"/>
      <c r="BU403" s="104"/>
      <c r="BV403" s="104"/>
      <c r="BW403" s="104"/>
      <c r="BX403" s="104"/>
      <c r="BY403" s="104"/>
      <c r="BZ403" s="104"/>
      <c r="CA403" s="104"/>
      <c r="CB403" s="104"/>
      <c r="CC403" s="104"/>
      <c r="CD403" s="104"/>
      <c r="CE403" s="104"/>
      <c r="CF403" s="104"/>
    </row>
    <row r="404" customFormat="false" ht="12.75" hidden="false" customHeight="false" outlineLevel="0" collapsed="false">
      <c r="S404" s="104"/>
      <c r="T404" s="104"/>
      <c r="U404" s="104"/>
      <c r="V404" s="104"/>
      <c r="W404" s="104"/>
      <c r="X404" s="104"/>
      <c r="Y404" s="104"/>
      <c r="Z404" s="104"/>
      <c r="AA404" s="104"/>
      <c r="AB404" s="104"/>
      <c r="AC404" s="104"/>
      <c r="AD404" s="104"/>
      <c r="AE404" s="104"/>
      <c r="AF404" s="104"/>
      <c r="AG404" s="104"/>
      <c r="AH404" s="104"/>
      <c r="AI404" s="104"/>
      <c r="AJ404" s="104"/>
      <c r="AK404" s="104"/>
      <c r="AL404" s="104"/>
      <c r="AM404" s="104"/>
      <c r="AN404" s="104"/>
      <c r="AO404" s="104"/>
      <c r="AP404" s="104"/>
      <c r="AQ404" s="104"/>
      <c r="AR404" s="104"/>
      <c r="AS404" s="104"/>
      <c r="AT404" s="104"/>
      <c r="AU404" s="104"/>
      <c r="AV404" s="104"/>
      <c r="AW404" s="104"/>
      <c r="AX404" s="104"/>
      <c r="AY404" s="104"/>
      <c r="AZ404" s="104"/>
      <c r="BA404" s="104"/>
      <c r="BB404" s="104"/>
      <c r="BC404" s="104"/>
      <c r="BD404" s="104"/>
      <c r="BE404" s="104"/>
      <c r="BF404" s="104"/>
      <c r="BG404" s="104"/>
      <c r="BH404" s="104"/>
      <c r="BI404" s="104"/>
      <c r="BJ404" s="104"/>
      <c r="BK404" s="104"/>
      <c r="BL404" s="104"/>
      <c r="BM404" s="104"/>
      <c r="BN404" s="104"/>
      <c r="BO404" s="104"/>
      <c r="BP404" s="104"/>
      <c r="BQ404" s="104"/>
      <c r="BR404" s="104"/>
      <c r="BS404" s="104"/>
      <c r="BT404" s="104"/>
      <c r="BU404" s="104"/>
      <c r="BV404" s="104"/>
      <c r="BW404" s="104"/>
      <c r="BX404" s="104"/>
      <c r="BY404" s="104"/>
      <c r="BZ404" s="104"/>
      <c r="CA404" s="104"/>
      <c r="CB404" s="104"/>
      <c r="CC404" s="104"/>
      <c r="CD404" s="104"/>
      <c r="CE404" s="104"/>
      <c r="CF404" s="104"/>
    </row>
    <row r="405" customFormat="false" ht="12.75" hidden="false" customHeight="false" outlineLevel="0" collapsed="false">
      <c r="S405" s="104"/>
      <c r="T405" s="104"/>
      <c r="U405" s="104"/>
      <c r="V405" s="104"/>
      <c r="W405" s="104"/>
      <c r="X405" s="104"/>
      <c r="Y405" s="104"/>
      <c r="Z405" s="104"/>
      <c r="AA405" s="104"/>
      <c r="AB405" s="104"/>
      <c r="AC405" s="104"/>
      <c r="AD405" s="104"/>
      <c r="AE405" s="104"/>
      <c r="AF405" s="104"/>
      <c r="AG405" s="104"/>
      <c r="AH405" s="104"/>
      <c r="AI405" s="104"/>
      <c r="AJ405" s="104"/>
      <c r="AK405" s="104"/>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c r="BG405" s="104"/>
      <c r="BH405" s="104"/>
      <c r="BI405" s="104"/>
      <c r="BJ405" s="104"/>
      <c r="BK405" s="104"/>
      <c r="BL405" s="104"/>
      <c r="BM405" s="104"/>
      <c r="BN405" s="104"/>
      <c r="BO405" s="104"/>
      <c r="BP405" s="104"/>
      <c r="BQ405" s="104"/>
      <c r="BR405" s="104"/>
      <c r="BS405" s="104"/>
      <c r="BT405" s="104"/>
      <c r="BU405" s="104"/>
      <c r="BV405" s="104"/>
      <c r="BW405" s="104"/>
      <c r="BX405" s="104"/>
      <c r="BY405" s="104"/>
      <c r="BZ405" s="104"/>
      <c r="CA405" s="104"/>
      <c r="CB405" s="104"/>
      <c r="CC405" s="104"/>
      <c r="CD405" s="104"/>
      <c r="CE405" s="104"/>
      <c r="CF405" s="104"/>
    </row>
    <row r="406" customFormat="false" ht="12.75" hidden="false" customHeight="false" outlineLevel="0" collapsed="false">
      <c r="S406" s="104"/>
      <c r="T406" s="104"/>
      <c r="U406" s="104"/>
      <c r="V406" s="104"/>
      <c r="W406" s="104"/>
      <c r="X406" s="104"/>
      <c r="Y406" s="104"/>
      <c r="Z406" s="104"/>
      <c r="AA406" s="104"/>
      <c r="AB406" s="104"/>
      <c r="AC406" s="104"/>
      <c r="AD406" s="104"/>
      <c r="AE406" s="104"/>
      <c r="AF406" s="104"/>
      <c r="AG406" s="104"/>
      <c r="AH406" s="104"/>
      <c r="AI406" s="104"/>
      <c r="AJ406" s="104"/>
      <c r="AK406" s="104"/>
      <c r="AL406" s="104"/>
      <c r="AM406" s="104"/>
      <c r="AN406" s="104"/>
      <c r="AO406" s="104"/>
      <c r="AP406" s="104"/>
      <c r="AQ406" s="104"/>
      <c r="AR406" s="104"/>
      <c r="AS406" s="104"/>
      <c r="AT406" s="104"/>
      <c r="AU406" s="104"/>
      <c r="AV406" s="104"/>
      <c r="AW406" s="104"/>
      <c r="AX406" s="104"/>
      <c r="AY406" s="104"/>
      <c r="AZ406" s="104"/>
      <c r="BA406" s="104"/>
      <c r="BB406" s="104"/>
      <c r="BC406" s="104"/>
      <c r="BD406" s="104"/>
      <c r="BE406" s="104"/>
      <c r="BF406" s="104"/>
      <c r="BG406" s="104"/>
      <c r="BH406" s="104"/>
      <c r="BI406" s="104"/>
      <c r="BJ406" s="104"/>
      <c r="BK406" s="104"/>
      <c r="BL406" s="104"/>
      <c r="BM406" s="104"/>
      <c r="BN406" s="104"/>
      <c r="BO406" s="104"/>
      <c r="BP406" s="104"/>
      <c r="BQ406" s="104"/>
      <c r="BR406" s="104"/>
      <c r="BS406" s="104"/>
      <c r="BT406" s="104"/>
      <c r="BU406" s="104"/>
      <c r="BV406" s="104"/>
      <c r="BW406" s="104"/>
      <c r="BX406" s="104"/>
      <c r="BY406" s="104"/>
      <c r="BZ406" s="104"/>
      <c r="CA406" s="104"/>
      <c r="CB406" s="104"/>
      <c r="CC406" s="104"/>
      <c r="CD406" s="104"/>
      <c r="CE406" s="104"/>
      <c r="CF406" s="104"/>
    </row>
    <row r="407" customFormat="false" ht="12.75" hidden="false" customHeight="false" outlineLevel="0" collapsed="false">
      <c r="S407" s="104"/>
      <c r="T407" s="104"/>
      <c r="U407" s="104"/>
      <c r="V407" s="104"/>
      <c r="W407" s="104"/>
      <c r="X407" s="104"/>
      <c r="Y407" s="104"/>
      <c r="Z407" s="104"/>
      <c r="AA407" s="104"/>
      <c r="AB407" s="104"/>
      <c r="AC407" s="104"/>
      <c r="AD407" s="104"/>
      <c r="AE407" s="104"/>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AZ407" s="104"/>
      <c r="BA407" s="104"/>
      <c r="BB407" s="104"/>
      <c r="BC407" s="104"/>
      <c r="BD407" s="104"/>
      <c r="BE407" s="104"/>
      <c r="BF407" s="104"/>
      <c r="BG407" s="104"/>
      <c r="BH407" s="104"/>
      <c r="BI407" s="104"/>
      <c r="BJ407" s="104"/>
      <c r="BK407" s="104"/>
      <c r="BL407" s="104"/>
      <c r="BM407" s="104"/>
      <c r="BN407" s="104"/>
      <c r="BO407" s="104"/>
      <c r="BP407" s="104"/>
      <c r="BQ407" s="104"/>
      <c r="BR407" s="104"/>
      <c r="BS407" s="104"/>
      <c r="BT407" s="104"/>
      <c r="BU407" s="104"/>
      <c r="BV407" s="104"/>
      <c r="BW407" s="104"/>
      <c r="BX407" s="104"/>
      <c r="BY407" s="104"/>
      <c r="BZ407" s="104"/>
      <c r="CA407" s="104"/>
      <c r="CB407" s="104"/>
      <c r="CC407" s="104"/>
      <c r="CD407" s="104"/>
      <c r="CE407" s="104"/>
      <c r="CF407" s="104"/>
    </row>
    <row r="408" customFormat="false" ht="12.75" hidden="false" customHeight="false" outlineLevel="0" collapsed="false">
      <c r="S408" s="104"/>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BD408" s="104"/>
      <c r="BE408" s="104"/>
      <c r="BF408" s="104"/>
      <c r="BG408" s="104"/>
      <c r="BH408" s="104"/>
      <c r="BI408" s="104"/>
      <c r="BJ408" s="104"/>
      <c r="BK408" s="104"/>
      <c r="BL408" s="104"/>
      <c r="BM408" s="104"/>
      <c r="BN408" s="104"/>
      <c r="BO408" s="104"/>
      <c r="BP408" s="104"/>
      <c r="BQ408" s="104"/>
      <c r="BR408" s="104"/>
      <c r="BS408" s="104"/>
      <c r="BT408" s="104"/>
      <c r="BU408" s="104"/>
      <c r="BV408" s="104"/>
      <c r="BW408" s="104"/>
      <c r="BX408" s="104"/>
      <c r="BY408" s="104"/>
      <c r="BZ408" s="104"/>
      <c r="CA408" s="104"/>
      <c r="CB408" s="104"/>
      <c r="CC408" s="104"/>
      <c r="CD408" s="104"/>
      <c r="CE408" s="104"/>
      <c r="CF408" s="104"/>
    </row>
    <row r="409" customFormat="false" ht="12.75" hidden="false" customHeight="false" outlineLevel="0" collapsed="false">
      <c r="S409" s="104"/>
      <c r="T409" s="104"/>
      <c r="U409" s="104"/>
      <c r="V409" s="104"/>
      <c r="W409" s="104"/>
      <c r="X409" s="104"/>
      <c r="Y409" s="104"/>
      <c r="Z409" s="104"/>
      <c r="AA409" s="104"/>
      <c r="AB409" s="104"/>
      <c r="AC409" s="104"/>
      <c r="AD409" s="104"/>
      <c r="AE409" s="104"/>
      <c r="AF409" s="104"/>
      <c r="AG409" s="104"/>
      <c r="AH409" s="104"/>
      <c r="AI409" s="104"/>
      <c r="AJ409" s="104"/>
      <c r="AK409" s="104"/>
      <c r="AL409" s="104"/>
      <c r="AM409" s="104"/>
      <c r="AN409" s="104"/>
      <c r="AO409" s="104"/>
      <c r="AP409" s="104"/>
      <c r="AQ409" s="104"/>
      <c r="AR409" s="104"/>
      <c r="AS409" s="104"/>
      <c r="AT409" s="104"/>
      <c r="AU409" s="104"/>
      <c r="AV409" s="104"/>
      <c r="AW409" s="104"/>
      <c r="AX409" s="104"/>
      <c r="AY409" s="104"/>
      <c r="AZ409" s="104"/>
      <c r="BA409" s="104"/>
      <c r="BB409" s="104"/>
      <c r="BC409" s="104"/>
      <c r="BD409" s="104"/>
      <c r="BE409" s="104"/>
      <c r="BF409" s="104"/>
      <c r="BG409" s="104"/>
      <c r="BH409" s="104"/>
      <c r="BI409" s="104"/>
      <c r="BJ409" s="104"/>
      <c r="BK409" s="104"/>
      <c r="BL409" s="104"/>
      <c r="BM409" s="104"/>
      <c r="BN409" s="104"/>
      <c r="BO409" s="104"/>
      <c r="BP409" s="104"/>
      <c r="BQ409" s="104"/>
      <c r="BR409" s="104"/>
      <c r="BS409" s="104"/>
      <c r="BT409" s="104"/>
      <c r="BU409" s="104"/>
      <c r="BV409" s="104"/>
      <c r="BW409" s="104"/>
      <c r="BX409" s="104"/>
      <c r="BY409" s="104"/>
      <c r="BZ409" s="104"/>
      <c r="CA409" s="104"/>
      <c r="CB409" s="104"/>
      <c r="CC409" s="104"/>
      <c r="CD409" s="104"/>
      <c r="CE409" s="104"/>
      <c r="CF409" s="104"/>
    </row>
    <row r="410" customFormat="false" ht="12.75" hidden="false" customHeight="false" outlineLevel="0" collapsed="false">
      <c r="S410" s="104"/>
      <c r="T410" s="104"/>
      <c r="U410" s="104"/>
      <c r="V410" s="104"/>
      <c r="W410" s="104"/>
      <c r="X410" s="104"/>
      <c r="Y410" s="104"/>
      <c r="Z410" s="104"/>
      <c r="AA410" s="104"/>
      <c r="AB410" s="104"/>
      <c r="AC410" s="104"/>
      <c r="AD410" s="104"/>
      <c r="AE410" s="104"/>
      <c r="AF410" s="104"/>
      <c r="AG410" s="104"/>
      <c r="AH410" s="104"/>
      <c r="AI410" s="104"/>
      <c r="AJ410" s="104"/>
      <c r="AK410" s="104"/>
      <c r="AL410" s="104"/>
      <c r="AM410" s="104"/>
      <c r="AN410" s="104"/>
      <c r="AO410" s="104"/>
      <c r="AP410" s="104"/>
      <c r="AQ410" s="104"/>
      <c r="AR410" s="104"/>
      <c r="AS410" s="104"/>
      <c r="AT410" s="104"/>
      <c r="AU410" s="104"/>
      <c r="AV410" s="104"/>
      <c r="AW410" s="104"/>
      <c r="AX410" s="104"/>
      <c r="AY410" s="104"/>
      <c r="AZ410" s="104"/>
      <c r="BA410" s="104"/>
      <c r="BB410" s="104"/>
      <c r="BC410" s="104"/>
      <c r="BD410" s="104"/>
      <c r="BE410" s="104"/>
      <c r="BF410" s="104"/>
      <c r="BG410" s="104"/>
      <c r="BH410" s="104"/>
      <c r="BI410" s="104"/>
      <c r="BJ410" s="104"/>
      <c r="BK410" s="104"/>
      <c r="BL410" s="104"/>
      <c r="BM410" s="104"/>
      <c r="BN410" s="104"/>
      <c r="BO410" s="104"/>
      <c r="BP410" s="104"/>
      <c r="BQ410" s="104"/>
      <c r="BR410" s="104"/>
      <c r="BS410" s="104"/>
      <c r="BT410" s="104"/>
      <c r="BU410" s="104"/>
      <c r="BV410" s="104"/>
      <c r="BW410" s="104"/>
      <c r="BX410" s="104"/>
      <c r="BY410" s="104"/>
      <c r="BZ410" s="104"/>
      <c r="CA410" s="104"/>
      <c r="CB410" s="104"/>
      <c r="CC410" s="104"/>
      <c r="CD410" s="104"/>
      <c r="CE410" s="104"/>
      <c r="CF410" s="104"/>
    </row>
    <row r="411" customFormat="false" ht="12.75" hidden="false" customHeight="false" outlineLevel="0" collapsed="false">
      <c r="S411" s="104"/>
      <c r="T411" s="104"/>
      <c r="U411" s="104"/>
      <c r="V411" s="104"/>
      <c r="W411" s="104"/>
      <c r="X411" s="104"/>
      <c r="Y411" s="104"/>
      <c r="Z411" s="104"/>
      <c r="AA411" s="104"/>
      <c r="AB411" s="104"/>
      <c r="AC411" s="104"/>
      <c r="AD411" s="104"/>
      <c r="AE411" s="104"/>
      <c r="AF411" s="104"/>
      <c r="AG411" s="104"/>
      <c r="AH411" s="104"/>
      <c r="AI411" s="104"/>
      <c r="AJ411" s="104"/>
      <c r="AK411" s="104"/>
      <c r="AL411" s="104"/>
      <c r="AM411" s="104"/>
      <c r="AN411" s="104"/>
      <c r="AO411" s="104"/>
      <c r="AP411" s="104"/>
      <c r="AQ411" s="104"/>
      <c r="AR411" s="104"/>
      <c r="AS411" s="104"/>
      <c r="AT411" s="104"/>
      <c r="AU411" s="104"/>
      <c r="AV411" s="104"/>
      <c r="AW411" s="104"/>
      <c r="AX411" s="104"/>
      <c r="AY411" s="104"/>
      <c r="AZ411" s="104"/>
      <c r="BA411" s="104"/>
      <c r="BB411" s="104"/>
      <c r="BC411" s="104"/>
      <c r="BD411" s="104"/>
      <c r="BE411" s="104"/>
      <c r="BF411" s="104"/>
      <c r="BG411" s="104"/>
      <c r="BH411" s="104"/>
      <c r="BI411" s="104"/>
      <c r="BJ411" s="104"/>
      <c r="BK411" s="104"/>
      <c r="BL411" s="104"/>
      <c r="BM411" s="104"/>
      <c r="BN411" s="104"/>
      <c r="BO411" s="104"/>
      <c r="BP411" s="104"/>
      <c r="BQ411" s="104"/>
      <c r="BR411" s="104"/>
      <c r="BS411" s="104"/>
      <c r="BT411" s="104"/>
      <c r="BU411" s="104"/>
      <c r="BV411" s="104"/>
      <c r="BW411" s="104"/>
      <c r="BX411" s="104"/>
      <c r="BY411" s="104"/>
      <c r="BZ411" s="104"/>
      <c r="CA411" s="104"/>
      <c r="CB411" s="104"/>
      <c r="CC411" s="104"/>
      <c r="CD411" s="104"/>
      <c r="CE411" s="104"/>
      <c r="CF411" s="104"/>
    </row>
    <row r="412" customFormat="false" ht="12.75" hidden="false" customHeight="false" outlineLevel="0" collapsed="false">
      <c r="S412" s="104"/>
      <c r="T412" s="104"/>
      <c r="U412" s="104"/>
      <c r="V412" s="104"/>
      <c r="W412" s="104"/>
      <c r="X412" s="104"/>
      <c r="Y412" s="104"/>
      <c r="Z412" s="104"/>
      <c r="AA412" s="104"/>
      <c r="AB412" s="104"/>
      <c r="AC412" s="104"/>
      <c r="AD412" s="104"/>
      <c r="AE412" s="104"/>
      <c r="AF412" s="104"/>
      <c r="AG412" s="104"/>
      <c r="AH412" s="104"/>
      <c r="AI412" s="104"/>
      <c r="AJ412" s="104"/>
      <c r="AK412" s="104"/>
      <c r="AL412" s="104"/>
      <c r="AM412" s="104"/>
      <c r="AN412" s="104"/>
      <c r="AO412" s="104"/>
      <c r="AP412" s="104"/>
      <c r="AQ412" s="104"/>
      <c r="AR412" s="104"/>
      <c r="AS412" s="104"/>
      <c r="AT412" s="104"/>
      <c r="AU412" s="104"/>
      <c r="AV412" s="104"/>
      <c r="AW412" s="104"/>
      <c r="AX412" s="104"/>
      <c r="AY412" s="104"/>
      <c r="AZ412" s="104"/>
      <c r="BA412" s="104"/>
      <c r="BB412" s="104"/>
      <c r="BC412" s="104"/>
      <c r="BD412" s="104"/>
      <c r="BE412" s="104"/>
      <c r="BF412" s="104"/>
      <c r="BG412" s="104"/>
      <c r="BH412" s="104"/>
      <c r="BI412" s="104"/>
      <c r="BJ412" s="104"/>
      <c r="BK412" s="104"/>
      <c r="BL412" s="104"/>
      <c r="BM412" s="104"/>
      <c r="BN412" s="104"/>
      <c r="BO412" s="104"/>
      <c r="BP412" s="104"/>
      <c r="BQ412" s="104"/>
      <c r="BR412" s="104"/>
      <c r="BS412" s="104"/>
      <c r="BT412" s="104"/>
      <c r="BU412" s="104"/>
      <c r="BV412" s="104"/>
      <c r="BW412" s="104"/>
      <c r="BX412" s="104"/>
      <c r="BY412" s="104"/>
      <c r="BZ412" s="104"/>
      <c r="CA412" s="104"/>
      <c r="CB412" s="104"/>
      <c r="CC412" s="104"/>
      <c r="CD412" s="104"/>
      <c r="CE412" s="104"/>
      <c r="CF412" s="104"/>
    </row>
    <row r="413" customFormat="false" ht="12.75" hidden="false" customHeight="false" outlineLevel="0" collapsed="false">
      <c r="S413" s="104"/>
      <c r="T413" s="104"/>
      <c r="U413" s="104"/>
      <c r="V413" s="104"/>
      <c r="W413" s="104"/>
      <c r="X413" s="104"/>
      <c r="Y413" s="104"/>
      <c r="Z413" s="104"/>
      <c r="AA413" s="104"/>
      <c r="AB413" s="104"/>
      <c r="AC413" s="104"/>
      <c r="AD413" s="104"/>
      <c r="AE413" s="104"/>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104"/>
      <c r="BD413" s="104"/>
      <c r="BE413" s="104"/>
      <c r="BF413" s="104"/>
      <c r="BG413" s="104"/>
      <c r="BH413" s="104"/>
      <c r="BI413" s="104"/>
      <c r="BJ413" s="104"/>
      <c r="BK413" s="104"/>
      <c r="BL413" s="104"/>
      <c r="BM413" s="104"/>
      <c r="BN413" s="104"/>
      <c r="BO413" s="104"/>
      <c r="BP413" s="104"/>
      <c r="BQ413" s="104"/>
      <c r="BR413" s="104"/>
      <c r="BS413" s="104"/>
      <c r="BT413" s="104"/>
      <c r="BU413" s="104"/>
      <c r="BV413" s="104"/>
      <c r="BW413" s="104"/>
      <c r="BX413" s="104"/>
      <c r="BY413" s="104"/>
      <c r="BZ413" s="104"/>
      <c r="CA413" s="104"/>
      <c r="CB413" s="104"/>
      <c r="CC413" s="104"/>
      <c r="CD413" s="104"/>
      <c r="CE413" s="104"/>
      <c r="CF413" s="104"/>
    </row>
    <row r="414" customFormat="false" ht="12.75" hidden="false" customHeight="false" outlineLevel="0" collapsed="false">
      <c r="S414" s="104"/>
      <c r="T414" s="104"/>
      <c r="U414" s="104"/>
      <c r="V414" s="104"/>
      <c r="W414" s="104"/>
      <c r="X414" s="104"/>
      <c r="Y414" s="104"/>
      <c r="Z414" s="104"/>
      <c r="AA414" s="104"/>
      <c r="AB414" s="104"/>
      <c r="AC414" s="104"/>
      <c r="AD414" s="104"/>
      <c r="AE414" s="104"/>
      <c r="AF414" s="104"/>
      <c r="AG414" s="104"/>
      <c r="AH414" s="104"/>
      <c r="AI414" s="104"/>
      <c r="AJ414" s="104"/>
      <c r="AK414" s="104"/>
      <c r="AL414" s="104"/>
      <c r="AM414" s="104"/>
      <c r="AN414" s="104"/>
      <c r="AO414" s="104"/>
      <c r="AP414" s="104"/>
      <c r="AQ414" s="104"/>
      <c r="AR414" s="104"/>
      <c r="AS414" s="104"/>
      <c r="AT414" s="104"/>
      <c r="AU414" s="104"/>
      <c r="AV414" s="104"/>
      <c r="AW414" s="104"/>
      <c r="AX414" s="104"/>
      <c r="AY414" s="104"/>
      <c r="AZ414" s="104"/>
      <c r="BA414" s="104"/>
      <c r="BB414" s="104"/>
      <c r="BC414" s="104"/>
      <c r="BD414" s="104"/>
      <c r="BE414" s="104"/>
      <c r="BF414" s="104"/>
      <c r="BG414" s="104"/>
      <c r="BH414" s="104"/>
      <c r="BI414" s="104"/>
      <c r="BJ414" s="104"/>
      <c r="BK414" s="104"/>
      <c r="BL414" s="104"/>
      <c r="BM414" s="104"/>
      <c r="BN414" s="104"/>
      <c r="BO414" s="104"/>
      <c r="BP414" s="104"/>
      <c r="BQ414" s="104"/>
      <c r="BR414" s="104"/>
      <c r="BS414" s="104"/>
      <c r="BT414" s="104"/>
      <c r="BU414" s="104"/>
      <c r="BV414" s="104"/>
      <c r="BW414" s="104"/>
      <c r="BX414" s="104"/>
      <c r="BY414" s="104"/>
      <c r="BZ414" s="104"/>
      <c r="CA414" s="104"/>
      <c r="CB414" s="104"/>
      <c r="CC414" s="104"/>
      <c r="CD414" s="104"/>
      <c r="CE414" s="104"/>
      <c r="CF414" s="104"/>
    </row>
    <row r="415" customFormat="false" ht="12.75" hidden="false" customHeight="false" outlineLevel="0" collapsed="false">
      <c r="S415" s="104"/>
      <c r="T415" s="104"/>
      <c r="U415" s="104"/>
      <c r="V415" s="104"/>
      <c r="W415" s="104"/>
      <c r="X415" s="104"/>
      <c r="Y415" s="104"/>
      <c r="Z415" s="104"/>
      <c r="AA415" s="104"/>
      <c r="AB415" s="104"/>
      <c r="AC415" s="104"/>
      <c r="AD415" s="104"/>
      <c r="AE415" s="104"/>
      <c r="AF415" s="104"/>
      <c r="AG415" s="104"/>
      <c r="AH415" s="104"/>
      <c r="AI415" s="104"/>
      <c r="AJ415" s="104"/>
      <c r="AK415" s="104"/>
      <c r="AL415" s="104"/>
      <c r="AM415" s="104"/>
      <c r="AN415" s="104"/>
      <c r="AO415" s="104"/>
      <c r="AP415" s="104"/>
      <c r="AQ415" s="104"/>
      <c r="AR415" s="104"/>
      <c r="AS415" s="104"/>
      <c r="AT415" s="104"/>
      <c r="AU415" s="104"/>
      <c r="AV415" s="104"/>
      <c r="AW415" s="104"/>
      <c r="AX415" s="104"/>
      <c r="AY415" s="104"/>
      <c r="AZ415" s="104"/>
      <c r="BA415" s="104"/>
      <c r="BB415" s="104"/>
      <c r="BC415" s="104"/>
      <c r="BD415" s="104"/>
      <c r="BE415" s="104"/>
      <c r="BF415" s="104"/>
      <c r="BG415" s="104"/>
      <c r="BH415" s="104"/>
      <c r="BI415" s="104"/>
      <c r="BJ415" s="104"/>
      <c r="BK415" s="104"/>
      <c r="BL415" s="104"/>
      <c r="BM415" s="104"/>
      <c r="BN415" s="104"/>
      <c r="BO415" s="104"/>
      <c r="BP415" s="104"/>
      <c r="BQ415" s="104"/>
      <c r="BR415" s="104"/>
      <c r="BS415" s="104"/>
      <c r="BT415" s="104"/>
      <c r="BU415" s="104"/>
      <c r="BV415" s="104"/>
      <c r="BW415" s="104"/>
      <c r="BX415" s="104"/>
      <c r="BY415" s="104"/>
      <c r="BZ415" s="104"/>
      <c r="CA415" s="104"/>
      <c r="CB415" s="104"/>
      <c r="CC415" s="104"/>
      <c r="CD415" s="104"/>
      <c r="CE415" s="104"/>
      <c r="CF415" s="104"/>
    </row>
    <row r="416" customFormat="false" ht="12.75" hidden="false" customHeight="false" outlineLevel="0" collapsed="false">
      <c r="S416" s="104"/>
      <c r="T416" s="104"/>
      <c r="U416" s="104"/>
      <c r="V416" s="104"/>
      <c r="W416" s="104"/>
      <c r="X416" s="104"/>
      <c r="Y416" s="104"/>
      <c r="Z416" s="104"/>
      <c r="AA416" s="104"/>
      <c r="AB416" s="104"/>
      <c r="AC416" s="104"/>
      <c r="AD416" s="104"/>
      <c r="AE416" s="104"/>
      <c r="AF416" s="104"/>
      <c r="AG416" s="104"/>
      <c r="AH416" s="104"/>
      <c r="AI416" s="104"/>
      <c r="AJ416" s="104"/>
      <c r="AK416" s="104"/>
      <c r="AL416" s="104"/>
      <c r="AM416" s="104"/>
      <c r="AN416" s="104"/>
      <c r="AO416" s="104"/>
      <c r="AP416" s="104"/>
      <c r="AQ416" s="104"/>
      <c r="AR416" s="104"/>
      <c r="AS416" s="104"/>
      <c r="AT416" s="104"/>
      <c r="AU416" s="104"/>
      <c r="AV416" s="104"/>
      <c r="AW416" s="104"/>
      <c r="AX416" s="104"/>
      <c r="AY416" s="104"/>
      <c r="AZ416" s="104"/>
      <c r="BA416" s="104"/>
      <c r="BB416" s="104"/>
      <c r="BC416" s="104"/>
      <c r="BD416" s="104"/>
      <c r="BE416" s="104"/>
      <c r="BF416" s="104"/>
      <c r="BG416" s="104"/>
      <c r="BH416" s="104"/>
      <c r="BI416" s="104"/>
      <c r="BJ416" s="104"/>
      <c r="BK416" s="104"/>
      <c r="BL416" s="104"/>
      <c r="BM416" s="104"/>
      <c r="BN416" s="104"/>
      <c r="BO416" s="104"/>
      <c r="BP416" s="104"/>
      <c r="BQ416" s="104"/>
      <c r="BR416" s="104"/>
      <c r="BS416" s="104"/>
      <c r="BT416" s="104"/>
      <c r="BU416" s="104"/>
      <c r="BV416" s="104"/>
      <c r="BW416" s="104"/>
      <c r="BX416" s="104"/>
      <c r="BY416" s="104"/>
      <c r="BZ416" s="104"/>
      <c r="CA416" s="104"/>
      <c r="CB416" s="104"/>
      <c r="CC416" s="104"/>
      <c r="CD416" s="104"/>
      <c r="CE416" s="104"/>
      <c r="CF416" s="104"/>
    </row>
    <row r="417" customFormat="false" ht="12.75" hidden="false" customHeight="false" outlineLevel="0" collapsed="false">
      <c r="S417" s="104"/>
      <c r="T417" s="104"/>
      <c r="U417" s="104"/>
      <c r="V417" s="104"/>
      <c r="W417" s="104"/>
      <c r="X417" s="104"/>
      <c r="Y417" s="104"/>
      <c r="Z417" s="104"/>
      <c r="AA417" s="104"/>
      <c r="AB417" s="104"/>
      <c r="AC417" s="104"/>
      <c r="AD417" s="104"/>
      <c r="AE417" s="104"/>
      <c r="AF417" s="104"/>
      <c r="AG417" s="104"/>
      <c r="AH417" s="104"/>
      <c r="AI417" s="104"/>
      <c r="AJ417" s="104"/>
      <c r="AK417" s="104"/>
      <c r="AL417" s="104"/>
      <c r="AM417" s="104"/>
      <c r="AN417" s="104"/>
      <c r="AO417" s="104"/>
      <c r="AP417" s="104"/>
      <c r="AQ417" s="104"/>
      <c r="AR417" s="104"/>
      <c r="AS417" s="104"/>
      <c r="AT417" s="104"/>
      <c r="AU417" s="104"/>
      <c r="AV417" s="104"/>
      <c r="AW417" s="104"/>
      <c r="AX417" s="104"/>
      <c r="AY417" s="104"/>
      <c r="AZ417" s="104"/>
      <c r="BA417" s="104"/>
      <c r="BB417" s="104"/>
      <c r="BC417" s="104"/>
      <c r="BD417" s="104"/>
      <c r="BE417" s="104"/>
      <c r="BF417" s="104"/>
      <c r="BG417" s="104"/>
      <c r="BH417" s="104"/>
      <c r="BI417" s="104"/>
      <c r="BJ417" s="104"/>
      <c r="BK417" s="104"/>
      <c r="BL417" s="104"/>
      <c r="BM417" s="104"/>
      <c r="BN417" s="104"/>
      <c r="BO417" s="104"/>
      <c r="BP417" s="104"/>
      <c r="BQ417" s="104"/>
      <c r="BR417" s="104"/>
      <c r="BS417" s="104"/>
      <c r="BT417" s="104"/>
      <c r="BU417" s="104"/>
      <c r="BV417" s="104"/>
      <c r="BW417" s="104"/>
      <c r="BX417" s="104"/>
      <c r="BY417" s="104"/>
      <c r="BZ417" s="104"/>
      <c r="CA417" s="104"/>
      <c r="CB417" s="104"/>
      <c r="CC417" s="104"/>
      <c r="CD417" s="104"/>
      <c r="CE417" s="104"/>
      <c r="CF417" s="104"/>
    </row>
    <row r="418" customFormat="false" ht="12.75" hidden="false" customHeight="false" outlineLevel="0" collapsed="false">
      <c r="S418" s="104"/>
      <c r="T418" s="104"/>
      <c r="U418" s="104"/>
      <c r="V418" s="104"/>
      <c r="W418" s="104"/>
      <c r="X418" s="104"/>
      <c r="Y418" s="104"/>
      <c r="Z418" s="104"/>
      <c r="AA418" s="104"/>
      <c r="AB418" s="104"/>
      <c r="AC418" s="104"/>
      <c r="AD418" s="104"/>
      <c r="AE418" s="104"/>
      <c r="AF418" s="104"/>
      <c r="AG418" s="104"/>
      <c r="AH418" s="104"/>
      <c r="AI418" s="104"/>
      <c r="AJ418" s="104"/>
      <c r="AK418" s="104"/>
      <c r="AL418" s="104"/>
      <c r="AM418" s="104"/>
      <c r="AN418" s="104"/>
      <c r="AO418" s="104"/>
      <c r="AP418" s="104"/>
      <c r="AQ418" s="104"/>
      <c r="AR418" s="104"/>
      <c r="AS418" s="104"/>
      <c r="AT418" s="104"/>
      <c r="AU418" s="104"/>
      <c r="AV418" s="104"/>
      <c r="AW418" s="104"/>
      <c r="AX418" s="104"/>
      <c r="AY418" s="104"/>
      <c r="AZ418" s="104"/>
      <c r="BA418" s="104"/>
      <c r="BB418" s="104"/>
      <c r="BC418" s="104"/>
      <c r="BD418" s="104"/>
      <c r="BE418" s="104"/>
      <c r="BF418" s="104"/>
      <c r="BG418" s="104"/>
      <c r="BH418" s="104"/>
      <c r="BI418" s="104"/>
      <c r="BJ418" s="104"/>
      <c r="BK418" s="104"/>
      <c r="BL418" s="104"/>
      <c r="BM418" s="104"/>
      <c r="BN418" s="104"/>
      <c r="BO418" s="104"/>
      <c r="BP418" s="104"/>
      <c r="BQ418" s="104"/>
      <c r="BR418" s="104"/>
      <c r="BS418" s="104"/>
      <c r="BT418" s="104"/>
      <c r="BU418" s="104"/>
      <c r="BV418" s="104"/>
      <c r="BW418" s="104"/>
      <c r="BX418" s="104"/>
      <c r="BY418" s="104"/>
      <c r="BZ418" s="104"/>
      <c r="CA418" s="104"/>
      <c r="CB418" s="104"/>
      <c r="CC418" s="104"/>
      <c r="CD418" s="104"/>
      <c r="CE418" s="104"/>
      <c r="CF418" s="104"/>
    </row>
    <row r="419" customFormat="false" ht="12.75" hidden="false" customHeight="false" outlineLevel="0" collapsed="false">
      <c r="S419" s="104"/>
      <c r="T419" s="104"/>
      <c r="U419" s="104"/>
      <c r="V419" s="104"/>
      <c r="W419" s="104"/>
      <c r="X419" s="104"/>
      <c r="Y419" s="104"/>
      <c r="Z419" s="104"/>
      <c r="AA419" s="104"/>
      <c r="AB419" s="104"/>
      <c r="AC419" s="104"/>
      <c r="AD419" s="104"/>
      <c r="AE419" s="104"/>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c r="BG419" s="104"/>
      <c r="BH419" s="104"/>
      <c r="BI419" s="104"/>
      <c r="BJ419" s="104"/>
      <c r="BK419" s="104"/>
      <c r="BL419" s="104"/>
      <c r="BM419" s="104"/>
      <c r="BN419" s="104"/>
      <c r="BO419" s="104"/>
      <c r="BP419" s="104"/>
      <c r="BQ419" s="104"/>
      <c r="BR419" s="104"/>
      <c r="BS419" s="104"/>
      <c r="BT419" s="104"/>
      <c r="BU419" s="104"/>
      <c r="BV419" s="104"/>
      <c r="BW419" s="104"/>
      <c r="BX419" s="104"/>
      <c r="BY419" s="104"/>
      <c r="BZ419" s="104"/>
      <c r="CA419" s="104"/>
      <c r="CB419" s="104"/>
      <c r="CC419" s="104"/>
      <c r="CD419" s="104"/>
      <c r="CE419" s="104"/>
      <c r="CF419" s="104"/>
    </row>
    <row r="420" customFormat="false" ht="12.75" hidden="false" customHeight="false" outlineLevel="0" collapsed="false">
      <c r="S420" s="104"/>
      <c r="T420" s="104"/>
      <c r="U420" s="104"/>
      <c r="V420" s="104"/>
      <c r="W420" s="104"/>
      <c r="X420" s="104"/>
      <c r="Y420" s="104"/>
      <c r="Z420" s="104"/>
      <c r="AA420" s="104"/>
      <c r="AB420" s="104"/>
      <c r="AC420" s="104"/>
      <c r="AD420" s="104"/>
      <c r="AE420" s="104"/>
      <c r="AF420" s="104"/>
      <c r="AG420" s="104"/>
      <c r="AH420" s="104"/>
      <c r="AI420" s="104"/>
      <c r="AJ420" s="104"/>
      <c r="AK420" s="104"/>
      <c r="AL420" s="104"/>
      <c r="AM420" s="104"/>
      <c r="AN420" s="104"/>
      <c r="AO420" s="104"/>
      <c r="AP420" s="104"/>
      <c r="AQ420" s="104"/>
      <c r="AR420" s="104"/>
      <c r="AS420" s="104"/>
      <c r="AT420" s="104"/>
      <c r="AU420" s="104"/>
      <c r="AV420" s="104"/>
      <c r="AW420" s="104"/>
      <c r="AX420" s="104"/>
      <c r="AY420" s="104"/>
      <c r="AZ420" s="104"/>
      <c r="BA420" s="104"/>
      <c r="BB420" s="104"/>
      <c r="BC420" s="104"/>
      <c r="BD420" s="104"/>
      <c r="BE420" s="104"/>
      <c r="BF420" s="104"/>
      <c r="BG420" s="104"/>
      <c r="BH420" s="104"/>
      <c r="BI420" s="104"/>
      <c r="BJ420" s="104"/>
      <c r="BK420" s="104"/>
      <c r="BL420" s="104"/>
      <c r="BM420" s="104"/>
      <c r="BN420" s="104"/>
      <c r="BO420" s="104"/>
      <c r="BP420" s="104"/>
      <c r="BQ420" s="104"/>
      <c r="BR420" s="104"/>
      <c r="BS420" s="104"/>
      <c r="BT420" s="104"/>
      <c r="BU420" s="104"/>
      <c r="BV420" s="104"/>
      <c r="BW420" s="104"/>
      <c r="BX420" s="104"/>
      <c r="BY420" s="104"/>
      <c r="BZ420" s="104"/>
      <c r="CA420" s="104"/>
      <c r="CB420" s="104"/>
      <c r="CC420" s="104"/>
      <c r="CD420" s="104"/>
      <c r="CE420" s="104"/>
      <c r="CF420" s="104"/>
    </row>
    <row r="421" customFormat="false" ht="12.75" hidden="false" customHeight="false" outlineLevel="0" collapsed="false">
      <c r="S421" s="104"/>
      <c r="T421" s="104"/>
      <c r="U421" s="104"/>
      <c r="V421" s="104"/>
      <c r="W421" s="104"/>
      <c r="X421" s="104"/>
      <c r="Y421" s="104"/>
      <c r="Z421" s="104"/>
      <c r="AA421" s="104"/>
      <c r="AB421" s="104"/>
      <c r="AC421" s="104"/>
      <c r="AD421" s="104"/>
      <c r="AE421" s="104"/>
      <c r="AF421" s="104"/>
      <c r="AG421" s="104"/>
      <c r="AH421" s="104"/>
      <c r="AI421" s="104"/>
      <c r="AJ421" s="104"/>
      <c r="AK421" s="104"/>
      <c r="AL421" s="104"/>
      <c r="AM421" s="104"/>
      <c r="AN421" s="104"/>
      <c r="AO421" s="104"/>
      <c r="AP421" s="104"/>
      <c r="AQ421" s="104"/>
      <c r="AR421" s="104"/>
      <c r="AS421" s="104"/>
      <c r="AT421" s="104"/>
      <c r="AU421" s="104"/>
      <c r="AV421" s="104"/>
      <c r="AW421" s="104"/>
      <c r="AX421" s="104"/>
      <c r="AY421" s="104"/>
      <c r="AZ421" s="104"/>
      <c r="BA421" s="104"/>
      <c r="BB421" s="104"/>
      <c r="BC421" s="104"/>
      <c r="BD421" s="104"/>
      <c r="BE421" s="104"/>
      <c r="BF421" s="104"/>
      <c r="BG421" s="104"/>
      <c r="BH421" s="104"/>
      <c r="BI421" s="104"/>
      <c r="BJ421" s="104"/>
      <c r="BK421" s="104"/>
      <c r="BL421" s="104"/>
      <c r="BM421" s="104"/>
      <c r="BN421" s="104"/>
      <c r="BO421" s="104"/>
      <c r="BP421" s="104"/>
      <c r="BQ421" s="104"/>
      <c r="BR421" s="104"/>
      <c r="BS421" s="104"/>
      <c r="BT421" s="104"/>
      <c r="BU421" s="104"/>
      <c r="BV421" s="104"/>
      <c r="BW421" s="104"/>
      <c r="BX421" s="104"/>
      <c r="BY421" s="104"/>
      <c r="BZ421" s="104"/>
      <c r="CA421" s="104"/>
      <c r="CB421" s="104"/>
      <c r="CC421" s="104"/>
      <c r="CD421" s="104"/>
      <c r="CE421" s="104"/>
      <c r="CF421" s="104"/>
    </row>
    <row r="422" customFormat="false" ht="12.75" hidden="false" customHeight="false" outlineLevel="0" collapsed="false">
      <c r="S422" s="104"/>
      <c r="T422" s="104"/>
      <c r="U422" s="104"/>
      <c r="V422" s="104"/>
      <c r="W422" s="104"/>
      <c r="X422" s="104"/>
      <c r="Y422" s="104"/>
      <c r="Z422" s="104"/>
      <c r="AA422" s="104"/>
      <c r="AB422" s="104"/>
      <c r="AC422" s="104"/>
      <c r="AD422" s="104"/>
      <c r="AE422" s="104"/>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c r="BG422" s="104"/>
      <c r="BH422" s="104"/>
      <c r="BI422" s="104"/>
      <c r="BJ422" s="104"/>
      <c r="BK422" s="104"/>
      <c r="BL422" s="104"/>
      <c r="BM422" s="104"/>
      <c r="BN422" s="104"/>
      <c r="BO422" s="104"/>
      <c r="BP422" s="104"/>
      <c r="BQ422" s="104"/>
      <c r="BR422" s="104"/>
      <c r="BS422" s="104"/>
      <c r="BT422" s="104"/>
      <c r="BU422" s="104"/>
      <c r="BV422" s="104"/>
      <c r="BW422" s="104"/>
      <c r="BX422" s="104"/>
      <c r="BY422" s="104"/>
      <c r="BZ422" s="104"/>
      <c r="CA422" s="104"/>
      <c r="CB422" s="104"/>
      <c r="CC422" s="104"/>
      <c r="CD422" s="104"/>
      <c r="CE422" s="104"/>
      <c r="CF422" s="104"/>
    </row>
    <row r="423" customFormat="false" ht="12.75" hidden="false" customHeight="false" outlineLevel="0" collapsed="false">
      <c r="S423" s="104"/>
      <c r="T423" s="104"/>
      <c r="U423" s="104"/>
      <c r="V423" s="104"/>
      <c r="W423" s="104"/>
      <c r="X423" s="104"/>
      <c r="Y423" s="104"/>
      <c r="Z423" s="104"/>
      <c r="AA423" s="104"/>
      <c r="AB423" s="104"/>
      <c r="AC423" s="104"/>
      <c r="AD423" s="104"/>
      <c r="AE423" s="104"/>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c r="BG423" s="104"/>
      <c r="BH423" s="104"/>
      <c r="BI423" s="104"/>
      <c r="BJ423" s="104"/>
      <c r="BK423" s="104"/>
      <c r="BL423" s="104"/>
      <c r="BM423" s="104"/>
      <c r="BN423" s="104"/>
      <c r="BO423" s="104"/>
      <c r="BP423" s="104"/>
      <c r="BQ423" s="104"/>
      <c r="BR423" s="104"/>
      <c r="BS423" s="104"/>
      <c r="BT423" s="104"/>
      <c r="BU423" s="104"/>
      <c r="BV423" s="104"/>
      <c r="BW423" s="104"/>
      <c r="BX423" s="104"/>
      <c r="BY423" s="104"/>
      <c r="BZ423" s="104"/>
      <c r="CA423" s="104"/>
      <c r="CB423" s="104"/>
      <c r="CC423" s="104"/>
      <c r="CD423" s="104"/>
      <c r="CE423" s="104"/>
      <c r="CF423" s="104"/>
    </row>
    <row r="424" customFormat="false" ht="12.75" hidden="false" customHeight="false" outlineLevel="0" collapsed="false">
      <c r="S424" s="104"/>
      <c r="T424" s="104"/>
      <c r="U424" s="104"/>
      <c r="V424" s="104"/>
      <c r="W424" s="104"/>
      <c r="X424" s="104"/>
      <c r="Y424" s="104"/>
      <c r="Z424" s="104"/>
      <c r="AA424" s="104"/>
      <c r="AB424" s="104"/>
      <c r="AC424" s="104"/>
      <c r="AD424" s="104"/>
      <c r="AE424" s="104"/>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c r="BG424" s="104"/>
      <c r="BH424" s="104"/>
      <c r="BI424" s="104"/>
      <c r="BJ424" s="104"/>
      <c r="BK424" s="104"/>
      <c r="BL424" s="104"/>
      <c r="BM424" s="104"/>
      <c r="BN424" s="104"/>
      <c r="BO424" s="104"/>
      <c r="BP424" s="104"/>
      <c r="BQ424" s="104"/>
      <c r="BR424" s="104"/>
      <c r="BS424" s="104"/>
      <c r="BT424" s="104"/>
      <c r="BU424" s="104"/>
      <c r="BV424" s="104"/>
      <c r="BW424" s="104"/>
      <c r="BX424" s="104"/>
      <c r="BY424" s="104"/>
      <c r="BZ424" s="104"/>
      <c r="CA424" s="104"/>
      <c r="CB424" s="104"/>
      <c r="CC424" s="104"/>
      <c r="CD424" s="104"/>
      <c r="CE424" s="104"/>
      <c r="CF424" s="104"/>
    </row>
    <row r="425" customFormat="false" ht="12.75" hidden="false" customHeight="false" outlineLevel="0" collapsed="false">
      <c r="S425" s="104"/>
      <c r="T425" s="104"/>
      <c r="U425" s="104"/>
      <c r="V425" s="104"/>
      <c r="W425" s="104"/>
      <c r="X425" s="104"/>
      <c r="Y425" s="104"/>
      <c r="Z425" s="104"/>
      <c r="AA425" s="104"/>
      <c r="AB425" s="104"/>
      <c r="AC425" s="104"/>
      <c r="AD425" s="104"/>
      <c r="AE425" s="104"/>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c r="BG425" s="104"/>
      <c r="BH425" s="104"/>
      <c r="BI425" s="104"/>
      <c r="BJ425" s="104"/>
      <c r="BK425" s="104"/>
      <c r="BL425" s="104"/>
      <c r="BM425" s="104"/>
      <c r="BN425" s="104"/>
      <c r="BO425" s="104"/>
      <c r="BP425" s="104"/>
      <c r="BQ425" s="104"/>
      <c r="BR425" s="104"/>
      <c r="BS425" s="104"/>
      <c r="BT425" s="104"/>
      <c r="BU425" s="104"/>
      <c r="BV425" s="104"/>
      <c r="BW425" s="104"/>
      <c r="BX425" s="104"/>
      <c r="BY425" s="104"/>
      <c r="BZ425" s="104"/>
      <c r="CA425" s="104"/>
      <c r="CB425" s="104"/>
      <c r="CC425" s="104"/>
      <c r="CD425" s="104"/>
      <c r="CE425" s="104"/>
      <c r="CF425" s="104"/>
    </row>
    <row r="426" customFormat="false" ht="12.75" hidden="false" customHeight="false" outlineLevel="0" collapsed="false">
      <c r="S426" s="104"/>
      <c r="T426" s="104"/>
      <c r="U426" s="104"/>
      <c r="V426" s="104"/>
      <c r="W426" s="104"/>
      <c r="X426" s="104"/>
      <c r="Y426" s="104"/>
      <c r="Z426" s="104"/>
      <c r="AA426" s="104"/>
      <c r="AB426" s="104"/>
      <c r="AC426" s="104"/>
      <c r="AD426" s="104"/>
      <c r="AE426" s="104"/>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104"/>
      <c r="BA426" s="104"/>
      <c r="BB426" s="104"/>
      <c r="BC426" s="104"/>
      <c r="BD426" s="104"/>
      <c r="BE426" s="104"/>
      <c r="BF426" s="104"/>
      <c r="BG426" s="104"/>
      <c r="BH426" s="104"/>
      <c r="BI426" s="104"/>
      <c r="BJ426" s="104"/>
      <c r="BK426" s="104"/>
      <c r="BL426" s="104"/>
      <c r="BM426" s="104"/>
      <c r="BN426" s="104"/>
      <c r="BO426" s="104"/>
      <c r="BP426" s="104"/>
      <c r="BQ426" s="104"/>
      <c r="BR426" s="104"/>
      <c r="BS426" s="104"/>
      <c r="BT426" s="104"/>
      <c r="BU426" s="104"/>
      <c r="BV426" s="104"/>
      <c r="BW426" s="104"/>
      <c r="BX426" s="104"/>
      <c r="BY426" s="104"/>
      <c r="BZ426" s="104"/>
      <c r="CA426" s="104"/>
      <c r="CB426" s="104"/>
      <c r="CC426" s="104"/>
      <c r="CD426" s="104"/>
      <c r="CE426" s="104"/>
      <c r="CF426" s="104"/>
    </row>
    <row r="427" customFormat="false" ht="12.75" hidden="false" customHeight="false" outlineLevel="0" collapsed="false">
      <c r="S427" s="104"/>
      <c r="T427" s="104"/>
      <c r="U427" s="104"/>
      <c r="V427" s="104"/>
      <c r="W427" s="104"/>
      <c r="X427" s="104"/>
      <c r="Y427" s="104"/>
      <c r="Z427" s="104"/>
      <c r="AA427" s="104"/>
      <c r="AB427" s="104"/>
      <c r="AC427" s="104"/>
      <c r="AD427" s="104"/>
      <c r="AE427" s="104"/>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104"/>
      <c r="BA427" s="104"/>
      <c r="BB427" s="104"/>
      <c r="BC427" s="104"/>
      <c r="BD427" s="104"/>
      <c r="BE427" s="104"/>
      <c r="BF427" s="104"/>
      <c r="BG427" s="104"/>
      <c r="BH427" s="104"/>
      <c r="BI427" s="104"/>
      <c r="BJ427" s="104"/>
      <c r="BK427" s="104"/>
      <c r="BL427" s="104"/>
      <c r="BM427" s="104"/>
      <c r="BN427" s="104"/>
      <c r="BO427" s="104"/>
      <c r="BP427" s="104"/>
      <c r="BQ427" s="104"/>
      <c r="BR427" s="104"/>
      <c r="BS427" s="104"/>
      <c r="BT427" s="104"/>
      <c r="BU427" s="104"/>
      <c r="BV427" s="104"/>
      <c r="BW427" s="104"/>
      <c r="BX427" s="104"/>
      <c r="BY427" s="104"/>
      <c r="BZ427" s="104"/>
      <c r="CA427" s="104"/>
      <c r="CB427" s="104"/>
      <c r="CC427" s="104"/>
      <c r="CD427" s="104"/>
      <c r="CE427" s="104"/>
      <c r="CF427" s="104"/>
    </row>
    <row r="428" customFormat="false" ht="12.75" hidden="false" customHeight="false" outlineLevel="0" collapsed="false">
      <c r="S428" s="104"/>
      <c r="T428" s="104"/>
      <c r="U428" s="104"/>
      <c r="V428" s="104"/>
      <c r="W428" s="104"/>
      <c r="X428" s="104"/>
      <c r="Y428" s="104"/>
      <c r="Z428" s="104"/>
      <c r="AA428" s="104"/>
      <c r="AB428" s="104"/>
      <c r="AC428" s="104"/>
      <c r="AD428" s="104"/>
      <c r="AE428" s="104"/>
      <c r="AF428" s="104"/>
      <c r="AG428" s="104"/>
      <c r="AH428" s="104"/>
      <c r="AI428" s="104"/>
      <c r="AJ428" s="104"/>
      <c r="AK428" s="104"/>
      <c r="AL428" s="104"/>
      <c r="AM428" s="104"/>
      <c r="AN428" s="104"/>
      <c r="AO428" s="104"/>
      <c r="AP428" s="104"/>
      <c r="AQ428" s="104"/>
      <c r="AR428" s="104"/>
      <c r="AS428" s="104"/>
      <c r="AT428" s="104"/>
      <c r="AU428" s="104"/>
      <c r="AV428" s="104"/>
      <c r="AW428" s="104"/>
      <c r="AX428" s="104"/>
      <c r="AY428" s="104"/>
      <c r="AZ428" s="104"/>
      <c r="BA428" s="104"/>
      <c r="BB428" s="104"/>
      <c r="BC428" s="104"/>
      <c r="BD428" s="104"/>
      <c r="BE428" s="104"/>
      <c r="BF428" s="104"/>
      <c r="BG428" s="104"/>
      <c r="BH428" s="104"/>
      <c r="BI428" s="104"/>
      <c r="BJ428" s="104"/>
      <c r="BK428" s="104"/>
      <c r="BL428" s="104"/>
      <c r="BM428" s="104"/>
      <c r="BN428" s="104"/>
      <c r="BO428" s="104"/>
      <c r="BP428" s="104"/>
      <c r="BQ428" s="104"/>
      <c r="BR428" s="104"/>
      <c r="BS428" s="104"/>
      <c r="BT428" s="104"/>
      <c r="BU428" s="104"/>
      <c r="BV428" s="104"/>
      <c r="BW428" s="104"/>
      <c r="BX428" s="104"/>
      <c r="BY428" s="104"/>
      <c r="BZ428" s="104"/>
      <c r="CA428" s="104"/>
      <c r="CB428" s="104"/>
      <c r="CC428" s="104"/>
      <c r="CD428" s="104"/>
      <c r="CE428" s="104"/>
      <c r="CF428" s="104"/>
    </row>
    <row r="429" customFormat="false" ht="12.75" hidden="false" customHeight="false" outlineLevel="0" collapsed="false">
      <c r="S429" s="104"/>
      <c r="T429" s="104"/>
      <c r="U429" s="104"/>
      <c r="V429" s="104"/>
      <c r="W429" s="104"/>
      <c r="X429" s="104"/>
      <c r="Y429" s="104"/>
      <c r="Z429" s="104"/>
      <c r="AA429" s="104"/>
      <c r="AB429" s="104"/>
      <c r="AC429" s="104"/>
      <c r="AD429" s="104"/>
      <c r="AE429" s="104"/>
      <c r="AF429" s="104"/>
      <c r="AG429" s="104"/>
      <c r="AH429" s="104"/>
      <c r="AI429" s="104"/>
      <c r="AJ429" s="104"/>
      <c r="AK429" s="104"/>
      <c r="AL429" s="104"/>
      <c r="AM429" s="104"/>
      <c r="AN429" s="104"/>
      <c r="AO429" s="104"/>
      <c r="AP429" s="104"/>
      <c r="AQ429" s="104"/>
      <c r="AR429" s="104"/>
      <c r="AS429" s="104"/>
      <c r="AT429" s="104"/>
      <c r="AU429" s="104"/>
      <c r="AV429" s="104"/>
      <c r="AW429" s="104"/>
      <c r="AX429" s="104"/>
      <c r="AY429" s="104"/>
      <c r="AZ429" s="104"/>
      <c r="BA429" s="104"/>
      <c r="BB429" s="104"/>
      <c r="BC429" s="104"/>
      <c r="BD429" s="104"/>
      <c r="BE429" s="104"/>
      <c r="BF429" s="104"/>
      <c r="BG429" s="104"/>
      <c r="BH429" s="104"/>
      <c r="BI429" s="104"/>
      <c r="BJ429" s="104"/>
      <c r="BK429" s="104"/>
      <c r="BL429" s="104"/>
      <c r="BM429" s="104"/>
      <c r="BN429" s="104"/>
      <c r="BO429" s="104"/>
      <c r="BP429" s="104"/>
      <c r="BQ429" s="104"/>
      <c r="BR429" s="104"/>
      <c r="BS429" s="104"/>
      <c r="BT429" s="104"/>
      <c r="BU429" s="104"/>
      <c r="BV429" s="104"/>
      <c r="BW429" s="104"/>
      <c r="BX429" s="104"/>
      <c r="BY429" s="104"/>
      <c r="BZ429" s="104"/>
      <c r="CA429" s="104"/>
      <c r="CB429" s="104"/>
      <c r="CC429" s="104"/>
      <c r="CD429" s="104"/>
      <c r="CE429" s="104"/>
      <c r="CF429" s="104"/>
    </row>
    <row r="430" customFormat="false" ht="12.75" hidden="false" customHeight="false" outlineLevel="0" collapsed="false">
      <c r="S430" s="104"/>
      <c r="T430" s="104"/>
      <c r="U430" s="104"/>
      <c r="V430" s="104"/>
      <c r="W430" s="104"/>
      <c r="X430" s="104"/>
      <c r="Y430" s="104"/>
      <c r="Z430" s="104"/>
      <c r="AA430" s="104"/>
      <c r="AB430" s="104"/>
      <c r="AC430" s="104"/>
      <c r="AD430" s="104"/>
      <c r="AE430" s="104"/>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c r="BG430" s="104"/>
      <c r="BH430" s="104"/>
      <c r="BI430" s="104"/>
      <c r="BJ430" s="104"/>
      <c r="BK430" s="104"/>
      <c r="BL430" s="104"/>
      <c r="BM430" s="104"/>
      <c r="BN430" s="104"/>
      <c r="BO430" s="104"/>
      <c r="BP430" s="104"/>
      <c r="BQ430" s="104"/>
      <c r="BR430" s="104"/>
      <c r="BS430" s="104"/>
      <c r="BT430" s="104"/>
      <c r="BU430" s="104"/>
      <c r="BV430" s="104"/>
      <c r="BW430" s="104"/>
      <c r="BX430" s="104"/>
      <c r="BY430" s="104"/>
      <c r="BZ430" s="104"/>
      <c r="CA430" s="104"/>
      <c r="CB430" s="104"/>
      <c r="CC430" s="104"/>
      <c r="CD430" s="104"/>
      <c r="CE430" s="104"/>
      <c r="CF430" s="104"/>
    </row>
    <row r="431" customFormat="false" ht="12.75" hidden="false" customHeight="false" outlineLevel="0" collapsed="false">
      <c r="S431" s="104"/>
      <c r="T431" s="104"/>
      <c r="U431" s="104"/>
      <c r="V431" s="104"/>
      <c r="W431" s="104"/>
      <c r="X431" s="104"/>
      <c r="Y431" s="104"/>
      <c r="Z431" s="104"/>
      <c r="AA431" s="104"/>
      <c r="AB431" s="104"/>
      <c r="AC431" s="104"/>
      <c r="AD431" s="104"/>
      <c r="AE431" s="104"/>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c r="BG431" s="104"/>
      <c r="BH431" s="104"/>
      <c r="BI431" s="104"/>
      <c r="BJ431" s="104"/>
      <c r="BK431" s="104"/>
      <c r="BL431" s="104"/>
      <c r="BM431" s="104"/>
      <c r="BN431" s="104"/>
      <c r="BO431" s="104"/>
      <c r="BP431" s="104"/>
      <c r="BQ431" s="104"/>
      <c r="BR431" s="104"/>
      <c r="BS431" s="104"/>
      <c r="BT431" s="104"/>
      <c r="BU431" s="104"/>
      <c r="BV431" s="104"/>
      <c r="BW431" s="104"/>
      <c r="BX431" s="104"/>
      <c r="BY431" s="104"/>
      <c r="BZ431" s="104"/>
      <c r="CA431" s="104"/>
      <c r="CB431" s="104"/>
      <c r="CC431" s="104"/>
      <c r="CD431" s="104"/>
      <c r="CE431" s="104"/>
      <c r="CF431" s="104"/>
    </row>
    <row r="432" customFormat="false" ht="12.75" hidden="false" customHeight="false" outlineLevel="0" collapsed="false">
      <c r="S432" s="104"/>
      <c r="T432" s="104"/>
      <c r="U432" s="104"/>
      <c r="V432" s="104"/>
      <c r="W432" s="104"/>
      <c r="X432" s="104"/>
      <c r="Y432" s="104"/>
      <c r="Z432" s="104"/>
      <c r="AA432" s="104"/>
      <c r="AB432" s="104"/>
      <c r="AC432" s="104"/>
      <c r="AD432" s="104"/>
      <c r="AE432" s="104"/>
      <c r="AF432" s="104"/>
      <c r="AG432" s="104"/>
      <c r="AH432" s="104"/>
      <c r="AI432" s="104"/>
      <c r="AJ432" s="104"/>
      <c r="AK432" s="104"/>
      <c r="AL432" s="104"/>
      <c r="AM432" s="104"/>
      <c r="AN432" s="104"/>
      <c r="AO432" s="104"/>
      <c r="AP432" s="104"/>
      <c r="AQ432" s="104"/>
      <c r="AR432" s="104"/>
      <c r="AS432" s="104"/>
      <c r="AT432" s="104"/>
      <c r="AU432" s="104"/>
      <c r="AV432" s="104"/>
      <c r="AW432" s="104"/>
      <c r="AX432" s="104"/>
      <c r="AY432" s="104"/>
      <c r="AZ432" s="104"/>
      <c r="BA432" s="104"/>
      <c r="BB432" s="104"/>
      <c r="BC432" s="104"/>
      <c r="BD432" s="104"/>
      <c r="BE432" s="104"/>
      <c r="BF432" s="104"/>
      <c r="BG432" s="104"/>
      <c r="BH432" s="104"/>
      <c r="BI432" s="104"/>
      <c r="BJ432" s="104"/>
      <c r="BK432" s="104"/>
      <c r="BL432" s="104"/>
      <c r="BM432" s="104"/>
      <c r="BN432" s="104"/>
      <c r="BO432" s="104"/>
      <c r="BP432" s="104"/>
      <c r="BQ432" s="104"/>
      <c r="BR432" s="104"/>
      <c r="BS432" s="104"/>
      <c r="BT432" s="104"/>
      <c r="BU432" s="104"/>
      <c r="BV432" s="104"/>
      <c r="BW432" s="104"/>
      <c r="BX432" s="104"/>
      <c r="BY432" s="104"/>
      <c r="BZ432" s="104"/>
      <c r="CA432" s="104"/>
      <c r="CB432" s="104"/>
      <c r="CC432" s="104"/>
      <c r="CD432" s="104"/>
      <c r="CE432" s="104"/>
      <c r="CF432" s="104"/>
    </row>
    <row r="433" customFormat="false" ht="12.75" hidden="false" customHeight="false" outlineLevel="0" collapsed="false">
      <c r="S433" s="104"/>
      <c r="T433" s="104"/>
      <c r="U433" s="104"/>
      <c r="V433" s="104"/>
      <c r="W433" s="104"/>
      <c r="X433" s="104"/>
      <c r="Y433" s="104"/>
      <c r="Z433" s="104"/>
      <c r="AA433" s="104"/>
      <c r="AB433" s="104"/>
      <c r="AC433" s="104"/>
      <c r="AD433" s="104"/>
      <c r="AE433" s="104"/>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c r="BG433" s="104"/>
      <c r="BH433" s="104"/>
      <c r="BI433" s="104"/>
      <c r="BJ433" s="104"/>
      <c r="BK433" s="104"/>
      <c r="BL433" s="104"/>
      <c r="BM433" s="104"/>
      <c r="BN433" s="104"/>
      <c r="BO433" s="104"/>
      <c r="BP433" s="104"/>
      <c r="BQ433" s="104"/>
      <c r="BR433" s="104"/>
      <c r="BS433" s="104"/>
      <c r="BT433" s="104"/>
      <c r="BU433" s="104"/>
      <c r="BV433" s="104"/>
      <c r="BW433" s="104"/>
      <c r="BX433" s="104"/>
      <c r="BY433" s="104"/>
      <c r="BZ433" s="104"/>
      <c r="CA433" s="104"/>
      <c r="CB433" s="104"/>
      <c r="CC433" s="104"/>
      <c r="CD433" s="104"/>
      <c r="CE433" s="104"/>
      <c r="CF433" s="104"/>
    </row>
    <row r="434" customFormat="false" ht="12.75" hidden="false" customHeight="false" outlineLevel="0" collapsed="false">
      <c r="S434" s="104"/>
      <c r="T434" s="104"/>
      <c r="U434" s="104"/>
      <c r="V434" s="104"/>
      <c r="W434" s="104"/>
      <c r="X434" s="104"/>
      <c r="Y434" s="104"/>
      <c r="Z434" s="104"/>
      <c r="AA434" s="104"/>
      <c r="AB434" s="104"/>
      <c r="AC434" s="104"/>
      <c r="AD434" s="104"/>
      <c r="AE434" s="104"/>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104"/>
      <c r="BA434" s="104"/>
      <c r="BB434" s="104"/>
      <c r="BC434" s="104"/>
      <c r="BD434" s="104"/>
      <c r="BE434" s="104"/>
      <c r="BF434" s="104"/>
      <c r="BG434" s="104"/>
      <c r="BH434" s="104"/>
      <c r="BI434" s="104"/>
      <c r="BJ434" s="104"/>
      <c r="BK434" s="104"/>
      <c r="BL434" s="104"/>
      <c r="BM434" s="104"/>
      <c r="BN434" s="104"/>
      <c r="BO434" s="104"/>
      <c r="BP434" s="104"/>
      <c r="BQ434" s="104"/>
      <c r="BR434" s="104"/>
      <c r="BS434" s="104"/>
      <c r="BT434" s="104"/>
      <c r="BU434" s="104"/>
      <c r="BV434" s="104"/>
      <c r="BW434" s="104"/>
      <c r="BX434" s="104"/>
      <c r="BY434" s="104"/>
      <c r="BZ434" s="104"/>
      <c r="CA434" s="104"/>
      <c r="CB434" s="104"/>
      <c r="CC434" s="104"/>
      <c r="CD434" s="104"/>
      <c r="CE434" s="104"/>
      <c r="CF434" s="104"/>
    </row>
    <row r="435" customFormat="false" ht="12.75" hidden="false" customHeight="false" outlineLevel="0" collapsed="false">
      <c r="S435" s="104"/>
      <c r="T435" s="104"/>
      <c r="U435" s="104"/>
      <c r="V435" s="104"/>
      <c r="W435" s="104"/>
      <c r="X435" s="104"/>
      <c r="Y435" s="104"/>
      <c r="Z435" s="104"/>
      <c r="AA435" s="104"/>
      <c r="AB435" s="104"/>
      <c r="AC435" s="104"/>
      <c r="AD435" s="104"/>
      <c r="AE435" s="104"/>
      <c r="AF435" s="104"/>
      <c r="AG435" s="104"/>
      <c r="AH435" s="104"/>
      <c r="AI435" s="104"/>
      <c r="AJ435" s="104"/>
      <c r="AK435" s="104"/>
      <c r="AL435" s="104"/>
      <c r="AM435" s="104"/>
      <c r="AN435" s="104"/>
      <c r="AO435" s="104"/>
      <c r="AP435" s="104"/>
      <c r="AQ435" s="104"/>
      <c r="AR435" s="104"/>
      <c r="AS435" s="104"/>
      <c r="AT435" s="104"/>
      <c r="AU435" s="104"/>
      <c r="AV435" s="104"/>
      <c r="AW435" s="104"/>
      <c r="AX435" s="104"/>
      <c r="AY435" s="104"/>
      <c r="AZ435" s="104"/>
      <c r="BA435" s="104"/>
      <c r="BB435" s="104"/>
      <c r="BC435" s="104"/>
      <c r="BD435" s="104"/>
      <c r="BE435" s="104"/>
      <c r="BF435" s="104"/>
      <c r="BG435" s="104"/>
      <c r="BH435" s="104"/>
      <c r="BI435" s="104"/>
      <c r="BJ435" s="104"/>
      <c r="BK435" s="104"/>
      <c r="BL435" s="104"/>
      <c r="BM435" s="104"/>
      <c r="BN435" s="104"/>
      <c r="BO435" s="104"/>
      <c r="BP435" s="104"/>
      <c r="BQ435" s="104"/>
      <c r="BR435" s="104"/>
      <c r="BS435" s="104"/>
      <c r="BT435" s="104"/>
      <c r="BU435" s="104"/>
      <c r="BV435" s="104"/>
      <c r="BW435" s="104"/>
      <c r="BX435" s="104"/>
      <c r="BY435" s="104"/>
      <c r="BZ435" s="104"/>
      <c r="CA435" s="104"/>
      <c r="CB435" s="104"/>
      <c r="CC435" s="104"/>
      <c r="CD435" s="104"/>
      <c r="CE435" s="104"/>
      <c r="CF435" s="104"/>
    </row>
    <row r="436" customFormat="false" ht="12.75" hidden="false" customHeight="false" outlineLevel="0" collapsed="false">
      <c r="S436" s="104"/>
      <c r="T436" s="104"/>
      <c r="U436" s="104"/>
      <c r="V436" s="104"/>
      <c r="W436" s="104"/>
      <c r="X436" s="104"/>
      <c r="Y436" s="104"/>
      <c r="Z436" s="104"/>
      <c r="AA436" s="104"/>
      <c r="AB436" s="104"/>
      <c r="AC436" s="104"/>
      <c r="AD436" s="104"/>
      <c r="AE436" s="104"/>
      <c r="AF436" s="104"/>
      <c r="AG436" s="104"/>
      <c r="AH436" s="104"/>
      <c r="AI436" s="104"/>
      <c r="AJ436" s="104"/>
      <c r="AK436" s="104"/>
      <c r="AL436" s="104"/>
      <c r="AM436" s="104"/>
      <c r="AN436" s="104"/>
      <c r="AO436" s="104"/>
      <c r="AP436" s="104"/>
      <c r="AQ436" s="104"/>
      <c r="AR436" s="104"/>
      <c r="AS436" s="104"/>
      <c r="AT436" s="104"/>
      <c r="AU436" s="104"/>
      <c r="AV436" s="104"/>
      <c r="AW436" s="104"/>
      <c r="AX436" s="104"/>
      <c r="AY436" s="104"/>
      <c r="AZ436" s="104"/>
      <c r="BA436" s="104"/>
      <c r="BB436" s="104"/>
      <c r="BC436" s="104"/>
      <c r="BD436" s="104"/>
      <c r="BE436" s="104"/>
      <c r="BF436" s="104"/>
      <c r="BG436" s="104"/>
      <c r="BH436" s="104"/>
      <c r="BI436" s="104"/>
      <c r="BJ436" s="104"/>
      <c r="BK436" s="104"/>
      <c r="BL436" s="104"/>
      <c r="BM436" s="104"/>
      <c r="BN436" s="104"/>
      <c r="BO436" s="104"/>
      <c r="BP436" s="104"/>
      <c r="BQ436" s="104"/>
      <c r="BR436" s="104"/>
      <c r="BS436" s="104"/>
      <c r="BT436" s="104"/>
      <c r="BU436" s="104"/>
      <c r="BV436" s="104"/>
      <c r="BW436" s="104"/>
      <c r="BX436" s="104"/>
      <c r="BY436" s="104"/>
      <c r="BZ436" s="104"/>
      <c r="CA436" s="104"/>
      <c r="CB436" s="104"/>
      <c r="CC436" s="104"/>
      <c r="CD436" s="104"/>
      <c r="CE436" s="104"/>
      <c r="CF436" s="104"/>
    </row>
    <row r="437" customFormat="false" ht="12.75" hidden="false" customHeight="false" outlineLevel="0" collapsed="false">
      <c r="S437" s="104"/>
      <c r="T437" s="104"/>
      <c r="U437" s="104"/>
      <c r="V437" s="104"/>
      <c r="W437" s="104"/>
      <c r="X437" s="104"/>
      <c r="Y437" s="104"/>
      <c r="Z437" s="104"/>
      <c r="AA437" s="104"/>
      <c r="AB437" s="104"/>
      <c r="AC437" s="104"/>
      <c r="AD437" s="104"/>
      <c r="AE437" s="104"/>
      <c r="AF437" s="104"/>
      <c r="AG437" s="104"/>
      <c r="AH437" s="104"/>
      <c r="AI437" s="104"/>
      <c r="AJ437" s="104"/>
      <c r="AK437" s="104"/>
      <c r="AL437" s="104"/>
      <c r="AM437" s="104"/>
      <c r="AN437" s="104"/>
      <c r="AO437" s="104"/>
      <c r="AP437" s="104"/>
      <c r="AQ437" s="104"/>
      <c r="AR437" s="104"/>
      <c r="AS437" s="104"/>
      <c r="AT437" s="104"/>
      <c r="AU437" s="104"/>
      <c r="AV437" s="104"/>
      <c r="AW437" s="104"/>
      <c r="AX437" s="104"/>
      <c r="AY437" s="104"/>
      <c r="AZ437" s="104"/>
      <c r="BA437" s="104"/>
      <c r="BB437" s="104"/>
      <c r="BC437" s="104"/>
      <c r="BD437" s="104"/>
      <c r="BE437" s="104"/>
      <c r="BF437" s="104"/>
      <c r="BG437" s="104"/>
      <c r="BH437" s="104"/>
      <c r="BI437" s="104"/>
      <c r="BJ437" s="104"/>
      <c r="BK437" s="104"/>
      <c r="BL437" s="104"/>
      <c r="BM437" s="104"/>
      <c r="BN437" s="104"/>
      <c r="BO437" s="104"/>
      <c r="BP437" s="104"/>
      <c r="BQ437" s="104"/>
      <c r="BR437" s="104"/>
      <c r="BS437" s="104"/>
      <c r="BT437" s="104"/>
      <c r="BU437" s="104"/>
      <c r="BV437" s="104"/>
      <c r="BW437" s="104"/>
      <c r="BX437" s="104"/>
      <c r="BY437" s="104"/>
      <c r="BZ437" s="104"/>
      <c r="CA437" s="104"/>
      <c r="CB437" s="104"/>
      <c r="CC437" s="104"/>
      <c r="CD437" s="104"/>
      <c r="CE437" s="104"/>
      <c r="CF437" s="104"/>
    </row>
    <row r="438" customFormat="false" ht="12.75" hidden="false" customHeight="false" outlineLevel="0" collapsed="false">
      <c r="S438" s="104"/>
      <c r="T438" s="104"/>
      <c r="U438" s="104"/>
      <c r="V438" s="104"/>
      <c r="W438" s="104"/>
      <c r="X438" s="104"/>
      <c r="Y438" s="104"/>
      <c r="Z438" s="104"/>
      <c r="AA438" s="104"/>
      <c r="AB438" s="104"/>
      <c r="AC438" s="104"/>
      <c r="AD438" s="104"/>
      <c r="AE438" s="104"/>
      <c r="AF438" s="104"/>
      <c r="AG438" s="104"/>
      <c r="AH438" s="104"/>
      <c r="AI438" s="104"/>
      <c r="AJ438" s="104"/>
      <c r="AK438" s="104"/>
      <c r="AL438" s="104"/>
      <c r="AM438" s="104"/>
      <c r="AN438" s="104"/>
      <c r="AO438" s="104"/>
      <c r="AP438" s="104"/>
      <c r="AQ438" s="104"/>
      <c r="AR438" s="104"/>
      <c r="AS438" s="104"/>
      <c r="AT438" s="104"/>
      <c r="AU438" s="104"/>
      <c r="AV438" s="104"/>
      <c r="AW438" s="104"/>
      <c r="AX438" s="104"/>
      <c r="AY438" s="104"/>
      <c r="AZ438" s="104"/>
      <c r="BA438" s="104"/>
      <c r="BB438" s="104"/>
      <c r="BC438" s="104"/>
      <c r="BD438" s="104"/>
      <c r="BE438" s="104"/>
      <c r="BF438" s="104"/>
      <c r="BG438" s="104"/>
      <c r="BH438" s="104"/>
      <c r="BI438" s="104"/>
      <c r="BJ438" s="104"/>
      <c r="BK438" s="104"/>
      <c r="BL438" s="104"/>
      <c r="BM438" s="104"/>
      <c r="BN438" s="104"/>
      <c r="BO438" s="104"/>
      <c r="BP438" s="104"/>
      <c r="BQ438" s="104"/>
      <c r="BR438" s="104"/>
      <c r="BS438" s="104"/>
      <c r="BT438" s="104"/>
      <c r="BU438" s="104"/>
      <c r="BV438" s="104"/>
      <c r="BW438" s="104"/>
      <c r="BX438" s="104"/>
      <c r="BY438" s="104"/>
      <c r="BZ438" s="104"/>
      <c r="CA438" s="104"/>
      <c r="CB438" s="104"/>
      <c r="CC438" s="104"/>
      <c r="CD438" s="104"/>
      <c r="CE438" s="104"/>
      <c r="CF438" s="104"/>
    </row>
    <row r="439" customFormat="false" ht="12.75" hidden="false" customHeight="false" outlineLevel="0" collapsed="false">
      <c r="S439" s="104"/>
      <c r="T439" s="104"/>
      <c r="U439" s="104"/>
      <c r="V439" s="104"/>
      <c r="W439" s="104"/>
      <c r="X439" s="104"/>
      <c r="Y439" s="104"/>
      <c r="Z439" s="104"/>
      <c r="AA439" s="104"/>
      <c r="AB439" s="104"/>
      <c r="AC439" s="104"/>
      <c r="AD439" s="104"/>
      <c r="AE439" s="104"/>
      <c r="AF439" s="104"/>
      <c r="AG439" s="104"/>
      <c r="AH439" s="104"/>
      <c r="AI439" s="104"/>
      <c r="AJ439" s="104"/>
      <c r="AK439" s="104"/>
      <c r="AL439" s="104"/>
      <c r="AM439" s="104"/>
      <c r="AN439" s="104"/>
      <c r="AO439" s="104"/>
      <c r="AP439" s="104"/>
      <c r="AQ439" s="104"/>
      <c r="AR439" s="104"/>
      <c r="AS439" s="104"/>
      <c r="AT439" s="104"/>
      <c r="AU439" s="104"/>
      <c r="AV439" s="104"/>
      <c r="AW439" s="104"/>
      <c r="AX439" s="104"/>
      <c r="AY439" s="104"/>
      <c r="AZ439" s="104"/>
      <c r="BA439" s="104"/>
      <c r="BB439" s="104"/>
      <c r="BC439" s="104"/>
      <c r="BD439" s="104"/>
      <c r="BE439" s="104"/>
      <c r="BF439" s="104"/>
      <c r="BG439" s="104"/>
      <c r="BH439" s="104"/>
      <c r="BI439" s="104"/>
      <c r="BJ439" s="104"/>
      <c r="BK439" s="104"/>
      <c r="BL439" s="104"/>
      <c r="BM439" s="104"/>
      <c r="BN439" s="104"/>
      <c r="BO439" s="104"/>
      <c r="BP439" s="104"/>
      <c r="BQ439" s="104"/>
      <c r="BR439" s="104"/>
      <c r="BS439" s="104"/>
      <c r="BT439" s="104"/>
      <c r="BU439" s="104"/>
      <c r="BV439" s="104"/>
      <c r="BW439" s="104"/>
      <c r="BX439" s="104"/>
      <c r="BY439" s="104"/>
      <c r="BZ439" s="104"/>
      <c r="CA439" s="104"/>
      <c r="CB439" s="104"/>
      <c r="CC439" s="104"/>
      <c r="CD439" s="104"/>
      <c r="CE439" s="104"/>
      <c r="CF439" s="104"/>
    </row>
    <row r="440" customFormat="false" ht="12.75" hidden="false" customHeight="false" outlineLevel="0" collapsed="false">
      <c r="S440" s="104"/>
      <c r="T440" s="104"/>
      <c r="U440" s="104"/>
      <c r="V440" s="104"/>
      <c r="W440" s="104"/>
      <c r="X440" s="104"/>
      <c r="Y440" s="104"/>
      <c r="Z440" s="104"/>
      <c r="AA440" s="104"/>
      <c r="AB440" s="104"/>
      <c r="AC440" s="104"/>
      <c r="AD440" s="104"/>
      <c r="AE440" s="104"/>
      <c r="AF440" s="104"/>
      <c r="AG440" s="104"/>
      <c r="AH440" s="104"/>
      <c r="AI440" s="104"/>
      <c r="AJ440" s="104"/>
      <c r="AK440" s="104"/>
      <c r="AL440" s="104"/>
      <c r="AM440" s="104"/>
      <c r="AN440" s="104"/>
      <c r="AO440" s="104"/>
      <c r="AP440" s="104"/>
      <c r="AQ440" s="104"/>
      <c r="AR440" s="104"/>
      <c r="AS440" s="104"/>
      <c r="AT440" s="104"/>
      <c r="AU440" s="104"/>
      <c r="AV440" s="104"/>
      <c r="AW440" s="104"/>
      <c r="AX440" s="104"/>
      <c r="AY440" s="104"/>
      <c r="AZ440" s="104"/>
      <c r="BA440" s="104"/>
      <c r="BB440" s="104"/>
      <c r="BC440" s="104"/>
      <c r="BD440" s="104"/>
      <c r="BE440" s="104"/>
      <c r="BF440" s="104"/>
      <c r="BG440" s="104"/>
      <c r="BH440" s="104"/>
      <c r="BI440" s="104"/>
      <c r="BJ440" s="104"/>
      <c r="BK440" s="104"/>
      <c r="BL440" s="104"/>
      <c r="BM440" s="104"/>
      <c r="BN440" s="104"/>
      <c r="BO440" s="104"/>
      <c r="BP440" s="104"/>
      <c r="BQ440" s="104"/>
      <c r="BR440" s="104"/>
      <c r="BS440" s="104"/>
      <c r="BT440" s="104"/>
      <c r="BU440" s="104"/>
      <c r="BV440" s="104"/>
      <c r="BW440" s="104"/>
      <c r="BX440" s="104"/>
      <c r="BY440" s="104"/>
      <c r="BZ440" s="104"/>
      <c r="CA440" s="104"/>
      <c r="CB440" s="104"/>
      <c r="CC440" s="104"/>
      <c r="CD440" s="104"/>
      <c r="CE440" s="104"/>
      <c r="CF440" s="104"/>
    </row>
    <row r="441" customFormat="false" ht="12.75" hidden="false" customHeight="false" outlineLevel="0" collapsed="false">
      <c r="S441" s="104"/>
      <c r="T441" s="104"/>
      <c r="U441" s="104"/>
      <c r="V441" s="104"/>
      <c r="W441" s="104"/>
      <c r="X441" s="104"/>
      <c r="Y441" s="104"/>
      <c r="Z441" s="104"/>
      <c r="AA441" s="104"/>
      <c r="AB441" s="104"/>
      <c r="AC441" s="104"/>
      <c r="AD441" s="104"/>
      <c r="AE441" s="104"/>
      <c r="AF441" s="104"/>
      <c r="AG441" s="104"/>
      <c r="AH441" s="104"/>
      <c r="AI441" s="104"/>
      <c r="AJ441" s="104"/>
      <c r="AK441" s="104"/>
      <c r="AL441" s="104"/>
      <c r="AM441" s="104"/>
      <c r="AN441" s="104"/>
      <c r="AO441" s="104"/>
      <c r="AP441" s="104"/>
      <c r="AQ441" s="104"/>
      <c r="AR441" s="104"/>
      <c r="AS441" s="104"/>
      <c r="AT441" s="104"/>
      <c r="AU441" s="104"/>
      <c r="AV441" s="104"/>
      <c r="AW441" s="104"/>
      <c r="AX441" s="104"/>
      <c r="AY441" s="104"/>
      <c r="AZ441" s="104"/>
      <c r="BA441" s="104"/>
      <c r="BB441" s="104"/>
      <c r="BC441" s="104"/>
      <c r="BD441" s="104"/>
      <c r="BE441" s="104"/>
      <c r="BF441" s="104"/>
      <c r="BG441" s="104"/>
      <c r="BH441" s="104"/>
      <c r="BI441" s="104"/>
      <c r="BJ441" s="104"/>
      <c r="BK441" s="104"/>
      <c r="BL441" s="104"/>
      <c r="BM441" s="104"/>
      <c r="BN441" s="104"/>
      <c r="BO441" s="104"/>
      <c r="BP441" s="104"/>
      <c r="BQ441" s="104"/>
      <c r="BR441" s="104"/>
      <c r="BS441" s="104"/>
      <c r="BT441" s="104"/>
      <c r="BU441" s="104"/>
      <c r="BV441" s="104"/>
      <c r="BW441" s="104"/>
      <c r="BX441" s="104"/>
      <c r="BY441" s="104"/>
      <c r="BZ441" s="104"/>
      <c r="CA441" s="104"/>
      <c r="CB441" s="104"/>
      <c r="CC441" s="104"/>
      <c r="CD441" s="104"/>
      <c r="CE441" s="104"/>
      <c r="CF441" s="104"/>
    </row>
    <row r="442" customFormat="false" ht="12.75" hidden="false" customHeight="false" outlineLevel="0" collapsed="false">
      <c r="S442" s="104"/>
      <c r="T442" s="104"/>
      <c r="U442" s="104"/>
      <c r="V442" s="104"/>
      <c r="W442" s="104"/>
      <c r="X442" s="104"/>
      <c r="Y442" s="104"/>
      <c r="Z442" s="104"/>
      <c r="AA442" s="104"/>
      <c r="AB442" s="104"/>
      <c r="AC442" s="104"/>
      <c r="AD442" s="104"/>
      <c r="AE442" s="104"/>
      <c r="AF442" s="104"/>
      <c r="AG442" s="104"/>
      <c r="AH442" s="104"/>
      <c r="AI442" s="104"/>
      <c r="AJ442" s="104"/>
      <c r="AK442" s="104"/>
      <c r="AL442" s="104"/>
      <c r="AM442" s="104"/>
      <c r="AN442" s="104"/>
      <c r="AO442" s="104"/>
      <c r="AP442" s="104"/>
      <c r="AQ442" s="104"/>
      <c r="AR442" s="104"/>
      <c r="AS442" s="104"/>
      <c r="AT442" s="104"/>
      <c r="AU442" s="104"/>
      <c r="AV442" s="104"/>
      <c r="AW442" s="104"/>
      <c r="AX442" s="104"/>
      <c r="AY442" s="104"/>
      <c r="AZ442" s="104"/>
      <c r="BA442" s="104"/>
      <c r="BB442" s="104"/>
      <c r="BC442" s="104"/>
      <c r="BD442" s="104"/>
      <c r="BE442" s="104"/>
      <c r="BF442" s="104"/>
      <c r="BG442" s="104"/>
      <c r="BH442" s="104"/>
      <c r="BI442" s="104"/>
      <c r="BJ442" s="104"/>
      <c r="BK442" s="104"/>
      <c r="BL442" s="104"/>
      <c r="BM442" s="104"/>
      <c r="BN442" s="104"/>
      <c r="BO442" s="104"/>
      <c r="BP442" s="104"/>
      <c r="BQ442" s="104"/>
      <c r="BR442" s="104"/>
      <c r="BS442" s="104"/>
      <c r="BT442" s="104"/>
      <c r="BU442" s="104"/>
      <c r="BV442" s="104"/>
      <c r="BW442" s="104"/>
      <c r="BX442" s="104"/>
      <c r="BY442" s="104"/>
      <c r="BZ442" s="104"/>
      <c r="CA442" s="104"/>
      <c r="CB442" s="104"/>
      <c r="CC442" s="104"/>
      <c r="CD442" s="104"/>
      <c r="CE442" s="104"/>
      <c r="CF442" s="104"/>
    </row>
    <row r="443" customFormat="false" ht="12.75" hidden="false" customHeight="false" outlineLevel="0" collapsed="false">
      <c r="S443" s="104"/>
      <c r="T443" s="104"/>
      <c r="U443" s="104"/>
      <c r="V443" s="104"/>
      <c r="W443" s="104"/>
      <c r="X443" s="104"/>
      <c r="Y443" s="104"/>
      <c r="Z443" s="104"/>
      <c r="AA443" s="104"/>
      <c r="AB443" s="104"/>
      <c r="AC443" s="104"/>
      <c r="AD443" s="104"/>
      <c r="AE443" s="104"/>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AZ443" s="104"/>
      <c r="BA443" s="104"/>
      <c r="BB443" s="104"/>
      <c r="BC443" s="104"/>
      <c r="BD443" s="104"/>
      <c r="BE443" s="104"/>
      <c r="BF443" s="104"/>
      <c r="BG443" s="104"/>
      <c r="BH443" s="104"/>
      <c r="BI443" s="104"/>
      <c r="BJ443" s="104"/>
      <c r="BK443" s="104"/>
      <c r="BL443" s="104"/>
      <c r="BM443" s="104"/>
      <c r="BN443" s="104"/>
      <c r="BO443" s="104"/>
      <c r="BP443" s="104"/>
      <c r="BQ443" s="104"/>
      <c r="BR443" s="104"/>
      <c r="BS443" s="104"/>
      <c r="BT443" s="104"/>
      <c r="BU443" s="104"/>
      <c r="BV443" s="104"/>
      <c r="BW443" s="104"/>
      <c r="BX443" s="104"/>
      <c r="BY443" s="104"/>
      <c r="BZ443" s="104"/>
      <c r="CA443" s="104"/>
      <c r="CB443" s="104"/>
      <c r="CC443" s="104"/>
      <c r="CD443" s="104"/>
      <c r="CE443" s="104"/>
      <c r="CF443" s="104"/>
    </row>
    <row r="444" customFormat="false" ht="12.75" hidden="false" customHeight="false" outlineLevel="0" collapsed="false">
      <c r="S444" s="104"/>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c r="BG444" s="104"/>
      <c r="BH444" s="104"/>
      <c r="BI444" s="104"/>
      <c r="BJ444" s="104"/>
      <c r="BK444" s="104"/>
      <c r="BL444" s="104"/>
      <c r="BM444" s="104"/>
      <c r="BN444" s="104"/>
      <c r="BO444" s="104"/>
      <c r="BP444" s="104"/>
      <c r="BQ444" s="104"/>
      <c r="BR444" s="104"/>
      <c r="BS444" s="104"/>
      <c r="BT444" s="104"/>
      <c r="BU444" s="104"/>
      <c r="BV444" s="104"/>
      <c r="BW444" s="104"/>
      <c r="BX444" s="104"/>
      <c r="BY444" s="104"/>
      <c r="BZ444" s="104"/>
      <c r="CA444" s="104"/>
      <c r="CB444" s="104"/>
      <c r="CC444" s="104"/>
      <c r="CD444" s="104"/>
      <c r="CE444" s="104"/>
      <c r="CF444" s="104"/>
    </row>
    <row r="445" customFormat="false" ht="12.75" hidden="false" customHeight="false" outlineLevel="0" collapsed="false">
      <c r="S445" s="104"/>
      <c r="T445" s="104"/>
      <c r="U445" s="104"/>
      <c r="V445" s="104"/>
      <c r="W445" s="104"/>
      <c r="X445" s="104"/>
      <c r="Y445" s="104"/>
      <c r="Z445" s="104"/>
      <c r="AA445" s="104"/>
      <c r="AB445" s="104"/>
      <c r="AC445" s="104"/>
      <c r="AD445" s="104"/>
      <c r="AE445" s="104"/>
      <c r="AF445" s="104"/>
      <c r="AG445" s="104"/>
      <c r="AH445" s="104"/>
      <c r="AI445" s="104"/>
      <c r="AJ445" s="104"/>
      <c r="AK445" s="104"/>
      <c r="AL445" s="104"/>
      <c r="AM445" s="104"/>
      <c r="AN445" s="104"/>
      <c r="AO445" s="104"/>
      <c r="AP445" s="104"/>
      <c r="AQ445" s="104"/>
      <c r="AR445" s="104"/>
      <c r="AS445" s="104"/>
      <c r="AT445" s="104"/>
      <c r="AU445" s="104"/>
      <c r="AV445" s="104"/>
      <c r="AW445" s="104"/>
      <c r="AX445" s="104"/>
      <c r="AY445" s="104"/>
      <c r="AZ445" s="104"/>
      <c r="BA445" s="104"/>
      <c r="BB445" s="104"/>
      <c r="BC445" s="104"/>
      <c r="BD445" s="104"/>
      <c r="BE445" s="104"/>
      <c r="BF445" s="104"/>
      <c r="BG445" s="104"/>
      <c r="BH445" s="104"/>
      <c r="BI445" s="104"/>
      <c r="BJ445" s="104"/>
      <c r="BK445" s="104"/>
      <c r="BL445" s="104"/>
      <c r="BM445" s="104"/>
      <c r="BN445" s="104"/>
      <c r="BO445" s="104"/>
      <c r="BP445" s="104"/>
      <c r="BQ445" s="104"/>
      <c r="BR445" s="104"/>
      <c r="BS445" s="104"/>
      <c r="BT445" s="104"/>
      <c r="BU445" s="104"/>
      <c r="BV445" s="104"/>
      <c r="BW445" s="104"/>
      <c r="BX445" s="104"/>
      <c r="BY445" s="104"/>
      <c r="BZ445" s="104"/>
      <c r="CA445" s="104"/>
      <c r="CB445" s="104"/>
      <c r="CC445" s="104"/>
      <c r="CD445" s="104"/>
      <c r="CE445" s="104"/>
      <c r="CF445" s="104"/>
    </row>
    <row r="446" customFormat="false" ht="12.75" hidden="false" customHeight="false" outlineLevel="0" collapsed="false">
      <c r="S446" s="104"/>
      <c r="T446" s="104"/>
      <c r="U446" s="104"/>
      <c r="V446" s="104"/>
      <c r="W446" s="104"/>
      <c r="X446" s="104"/>
      <c r="Y446" s="104"/>
      <c r="Z446" s="104"/>
      <c r="AA446" s="104"/>
      <c r="AB446" s="104"/>
      <c r="AC446" s="104"/>
      <c r="AD446" s="104"/>
      <c r="AE446" s="104"/>
      <c r="AF446" s="104"/>
      <c r="AG446" s="104"/>
      <c r="AH446" s="104"/>
      <c r="AI446" s="104"/>
      <c r="AJ446" s="104"/>
      <c r="AK446" s="104"/>
      <c r="AL446" s="104"/>
      <c r="AM446" s="104"/>
      <c r="AN446" s="104"/>
      <c r="AO446" s="104"/>
      <c r="AP446" s="104"/>
      <c r="AQ446" s="104"/>
      <c r="AR446" s="104"/>
      <c r="AS446" s="104"/>
      <c r="AT446" s="104"/>
      <c r="AU446" s="104"/>
      <c r="AV446" s="104"/>
      <c r="AW446" s="104"/>
      <c r="AX446" s="104"/>
      <c r="AY446" s="104"/>
      <c r="AZ446" s="104"/>
      <c r="BA446" s="104"/>
      <c r="BB446" s="104"/>
      <c r="BC446" s="104"/>
      <c r="BD446" s="104"/>
      <c r="BE446" s="104"/>
      <c r="BF446" s="104"/>
      <c r="BG446" s="104"/>
      <c r="BH446" s="104"/>
      <c r="BI446" s="104"/>
      <c r="BJ446" s="104"/>
      <c r="BK446" s="104"/>
      <c r="BL446" s="104"/>
      <c r="BM446" s="104"/>
      <c r="BN446" s="104"/>
      <c r="BO446" s="104"/>
      <c r="BP446" s="104"/>
      <c r="BQ446" s="104"/>
      <c r="BR446" s="104"/>
      <c r="BS446" s="104"/>
      <c r="BT446" s="104"/>
      <c r="BU446" s="104"/>
      <c r="BV446" s="104"/>
      <c r="BW446" s="104"/>
      <c r="BX446" s="104"/>
      <c r="BY446" s="104"/>
      <c r="BZ446" s="104"/>
      <c r="CA446" s="104"/>
      <c r="CB446" s="104"/>
      <c r="CC446" s="104"/>
      <c r="CD446" s="104"/>
      <c r="CE446" s="104"/>
      <c r="CF446" s="104"/>
    </row>
    <row r="447" customFormat="false" ht="12.75" hidden="false" customHeight="false" outlineLevel="0" collapsed="false">
      <c r="S447" s="104"/>
      <c r="T447" s="104"/>
      <c r="U447" s="104"/>
      <c r="V447" s="104"/>
      <c r="W447" s="104"/>
      <c r="X447" s="104"/>
      <c r="Y447" s="104"/>
      <c r="Z447" s="104"/>
      <c r="AA447" s="104"/>
      <c r="AB447" s="104"/>
      <c r="AC447" s="104"/>
      <c r="AD447" s="104"/>
      <c r="AE447" s="104"/>
      <c r="AF447" s="104"/>
      <c r="AG447" s="104"/>
      <c r="AH447" s="104"/>
      <c r="AI447" s="104"/>
      <c r="AJ447" s="104"/>
      <c r="AK447" s="104"/>
      <c r="AL447" s="104"/>
      <c r="AM447" s="104"/>
      <c r="AN447" s="104"/>
      <c r="AO447" s="104"/>
      <c r="AP447" s="104"/>
      <c r="AQ447" s="104"/>
      <c r="AR447" s="104"/>
      <c r="AS447" s="104"/>
      <c r="AT447" s="104"/>
      <c r="AU447" s="104"/>
      <c r="AV447" s="104"/>
      <c r="AW447" s="104"/>
      <c r="AX447" s="104"/>
      <c r="AY447" s="104"/>
      <c r="AZ447" s="104"/>
      <c r="BA447" s="104"/>
      <c r="BB447" s="104"/>
      <c r="BC447" s="104"/>
      <c r="BD447" s="104"/>
      <c r="BE447" s="104"/>
      <c r="BF447" s="104"/>
      <c r="BG447" s="104"/>
      <c r="BH447" s="104"/>
      <c r="BI447" s="104"/>
      <c r="BJ447" s="104"/>
      <c r="BK447" s="104"/>
      <c r="BL447" s="104"/>
      <c r="BM447" s="104"/>
      <c r="BN447" s="104"/>
      <c r="BO447" s="104"/>
      <c r="BP447" s="104"/>
      <c r="BQ447" s="104"/>
      <c r="BR447" s="104"/>
      <c r="BS447" s="104"/>
      <c r="BT447" s="104"/>
      <c r="BU447" s="104"/>
      <c r="BV447" s="104"/>
      <c r="BW447" s="104"/>
      <c r="BX447" s="104"/>
      <c r="BY447" s="104"/>
      <c r="BZ447" s="104"/>
      <c r="CA447" s="104"/>
      <c r="CB447" s="104"/>
      <c r="CC447" s="104"/>
      <c r="CD447" s="104"/>
      <c r="CE447" s="104"/>
      <c r="CF447" s="104"/>
    </row>
    <row r="448" customFormat="false" ht="12.75" hidden="false" customHeight="false" outlineLevel="0" collapsed="false">
      <c r="S448" s="104"/>
      <c r="T448" s="104"/>
      <c r="U448" s="104"/>
      <c r="V448" s="104"/>
      <c r="W448" s="104"/>
      <c r="X448" s="104"/>
      <c r="Y448" s="104"/>
      <c r="Z448" s="104"/>
      <c r="AA448" s="104"/>
      <c r="AB448" s="104"/>
      <c r="AC448" s="104"/>
      <c r="AD448" s="104"/>
      <c r="AE448" s="104"/>
      <c r="AF448" s="104"/>
      <c r="AG448" s="104"/>
      <c r="AH448" s="104"/>
      <c r="AI448" s="104"/>
      <c r="AJ448" s="104"/>
      <c r="AK448" s="104"/>
      <c r="AL448" s="104"/>
      <c r="AM448" s="104"/>
      <c r="AN448" s="104"/>
      <c r="AO448" s="104"/>
      <c r="AP448" s="104"/>
      <c r="AQ448" s="104"/>
      <c r="AR448" s="104"/>
      <c r="AS448" s="104"/>
      <c r="AT448" s="104"/>
      <c r="AU448" s="104"/>
      <c r="AV448" s="104"/>
      <c r="AW448" s="104"/>
      <c r="AX448" s="104"/>
      <c r="AY448" s="104"/>
      <c r="AZ448" s="104"/>
      <c r="BA448" s="104"/>
      <c r="BB448" s="104"/>
      <c r="BC448" s="104"/>
      <c r="BD448" s="104"/>
      <c r="BE448" s="104"/>
      <c r="BF448" s="104"/>
      <c r="BG448" s="104"/>
      <c r="BH448" s="104"/>
      <c r="BI448" s="104"/>
      <c r="BJ448" s="104"/>
      <c r="BK448" s="104"/>
      <c r="BL448" s="104"/>
      <c r="BM448" s="104"/>
      <c r="BN448" s="104"/>
      <c r="BO448" s="104"/>
      <c r="BP448" s="104"/>
      <c r="BQ448" s="104"/>
      <c r="BR448" s="104"/>
      <c r="BS448" s="104"/>
      <c r="BT448" s="104"/>
      <c r="BU448" s="104"/>
      <c r="BV448" s="104"/>
      <c r="BW448" s="104"/>
      <c r="BX448" s="104"/>
      <c r="BY448" s="104"/>
      <c r="BZ448" s="104"/>
      <c r="CA448" s="104"/>
      <c r="CB448" s="104"/>
      <c r="CC448" s="104"/>
      <c r="CD448" s="104"/>
      <c r="CE448" s="104"/>
      <c r="CF448" s="104"/>
    </row>
    <row r="449" customFormat="false" ht="12.75" hidden="false" customHeight="false" outlineLevel="0" collapsed="false">
      <c r="S449" s="104"/>
      <c r="T449" s="104"/>
      <c r="U449" s="104"/>
      <c r="V449" s="104"/>
      <c r="W449" s="104"/>
      <c r="X449" s="104"/>
      <c r="Y449" s="104"/>
      <c r="Z449" s="104"/>
      <c r="AA449" s="104"/>
      <c r="AB449" s="104"/>
      <c r="AC449" s="104"/>
      <c r="AD449" s="104"/>
      <c r="AE449" s="104"/>
      <c r="AF449" s="104"/>
      <c r="AG449" s="104"/>
      <c r="AH449" s="104"/>
      <c r="AI449" s="104"/>
      <c r="AJ449" s="104"/>
      <c r="AK449" s="104"/>
      <c r="AL449" s="104"/>
      <c r="AM449" s="104"/>
      <c r="AN449" s="104"/>
      <c r="AO449" s="104"/>
      <c r="AP449" s="104"/>
      <c r="AQ449" s="104"/>
      <c r="AR449" s="104"/>
      <c r="AS449" s="104"/>
      <c r="AT449" s="104"/>
      <c r="AU449" s="104"/>
      <c r="AV449" s="104"/>
      <c r="AW449" s="104"/>
      <c r="AX449" s="104"/>
      <c r="AY449" s="104"/>
      <c r="AZ449" s="104"/>
      <c r="BA449" s="104"/>
      <c r="BB449" s="104"/>
      <c r="BC449" s="104"/>
      <c r="BD449" s="104"/>
      <c r="BE449" s="104"/>
      <c r="BF449" s="104"/>
      <c r="BG449" s="104"/>
      <c r="BH449" s="104"/>
      <c r="BI449" s="104"/>
      <c r="BJ449" s="104"/>
      <c r="BK449" s="104"/>
      <c r="BL449" s="104"/>
      <c r="BM449" s="104"/>
      <c r="BN449" s="104"/>
      <c r="BO449" s="104"/>
      <c r="BP449" s="104"/>
      <c r="BQ449" s="104"/>
      <c r="BR449" s="104"/>
      <c r="BS449" s="104"/>
      <c r="BT449" s="104"/>
      <c r="BU449" s="104"/>
      <c r="BV449" s="104"/>
      <c r="BW449" s="104"/>
      <c r="BX449" s="104"/>
      <c r="BY449" s="104"/>
      <c r="BZ449" s="104"/>
      <c r="CA449" s="104"/>
      <c r="CB449" s="104"/>
      <c r="CC449" s="104"/>
      <c r="CD449" s="104"/>
      <c r="CE449" s="104"/>
      <c r="CF449" s="104"/>
    </row>
    <row r="450" customFormat="false" ht="12.75" hidden="false" customHeight="false" outlineLevel="0" collapsed="false">
      <c r="S450" s="104"/>
      <c r="T450" s="104"/>
      <c r="U450" s="104"/>
      <c r="V450" s="104"/>
      <c r="W450" s="104"/>
      <c r="X450" s="104"/>
      <c r="Y450" s="104"/>
      <c r="Z450" s="104"/>
      <c r="AA450" s="104"/>
      <c r="AB450" s="104"/>
      <c r="AC450" s="104"/>
      <c r="AD450" s="104"/>
      <c r="AE450" s="104"/>
      <c r="AF450" s="104"/>
      <c r="AG450" s="104"/>
      <c r="AH450" s="104"/>
      <c r="AI450" s="104"/>
      <c r="AJ450" s="104"/>
      <c r="AK450" s="104"/>
      <c r="AL450" s="104"/>
      <c r="AM450" s="104"/>
      <c r="AN450" s="104"/>
      <c r="AO450" s="104"/>
      <c r="AP450" s="104"/>
      <c r="AQ450" s="104"/>
      <c r="AR450" s="104"/>
      <c r="AS450" s="104"/>
      <c r="AT450" s="104"/>
      <c r="AU450" s="104"/>
      <c r="AV450" s="104"/>
      <c r="AW450" s="104"/>
      <c r="AX450" s="104"/>
      <c r="AY450" s="104"/>
      <c r="AZ450" s="104"/>
      <c r="BA450" s="104"/>
      <c r="BB450" s="104"/>
      <c r="BC450" s="104"/>
      <c r="BD450" s="104"/>
      <c r="BE450" s="104"/>
      <c r="BF450" s="104"/>
      <c r="BG450" s="104"/>
      <c r="BH450" s="104"/>
      <c r="BI450" s="104"/>
      <c r="BJ450" s="104"/>
      <c r="BK450" s="104"/>
      <c r="BL450" s="104"/>
      <c r="BM450" s="104"/>
      <c r="BN450" s="104"/>
      <c r="BO450" s="104"/>
      <c r="BP450" s="104"/>
      <c r="BQ450" s="104"/>
      <c r="BR450" s="104"/>
      <c r="BS450" s="104"/>
      <c r="BT450" s="104"/>
      <c r="BU450" s="104"/>
      <c r="BV450" s="104"/>
      <c r="BW450" s="104"/>
      <c r="BX450" s="104"/>
      <c r="BY450" s="104"/>
      <c r="BZ450" s="104"/>
      <c r="CA450" s="104"/>
      <c r="CB450" s="104"/>
      <c r="CC450" s="104"/>
      <c r="CD450" s="104"/>
      <c r="CE450" s="104"/>
      <c r="CF450" s="104"/>
    </row>
    <row r="451" customFormat="false" ht="12.75" hidden="false" customHeight="false" outlineLevel="0" collapsed="false">
      <c r="S451" s="104"/>
      <c r="T451" s="104"/>
      <c r="U451" s="104"/>
      <c r="V451" s="104"/>
      <c r="W451" s="104"/>
      <c r="X451" s="104"/>
      <c r="Y451" s="104"/>
      <c r="Z451" s="104"/>
      <c r="AA451" s="104"/>
      <c r="AB451" s="104"/>
      <c r="AC451" s="104"/>
      <c r="AD451" s="104"/>
      <c r="AE451" s="104"/>
      <c r="AF451" s="104"/>
      <c r="AG451" s="104"/>
      <c r="AH451" s="104"/>
      <c r="AI451" s="104"/>
      <c r="AJ451" s="104"/>
      <c r="AK451" s="104"/>
      <c r="AL451" s="104"/>
      <c r="AM451" s="104"/>
      <c r="AN451" s="104"/>
      <c r="AO451" s="104"/>
      <c r="AP451" s="104"/>
      <c r="AQ451" s="104"/>
      <c r="AR451" s="104"/>
      <c r="AS451" s="104"/>
      <c r="AT451" s="104"/>
      <c r="AU451" s="104"/>
      <c r="AV451" s="104"/>
      <c r="AW451" s="104"/>
      <c r="AX451" s="104"/>
      <c r="AY451" s="104"/>
      <c r="AZ451" s="104"/>
      <c r="BA451" s="104"/>
      <c r="BB451" s="104"/>
      <c r="BC451" s="104"/>
      <c r="BD451" s="104"/>
      <c r="BE451" s="104"/>
      <c r="BF451" s="104"/>
      <c r="BG451" s="104"/>
      <c r="BH451" s="104"/>
      <c r="BI451" s="104"/>
      <c r="BJ451" s="104"/>
      <c r="BK451" s="104"/>
      <c r="BL451" s="104"/>
      <c r="BM451" s="104"/>
      <c r="BN451" s="104"/>
      <c r="BO451" s="104"/>
      <c r="BP451" s="104"/>
      <c r="BQ451" s="104"/>
      <c r="BR451" s="104"/>
      <c r="BS451" s="104"/>
      <c r="BT451" s="104"/>
      <c r="BU451" s="104"/>
      <c r="BV451" s="104"/>
      <c r="BW451" s="104"/>
      <c r="BX451" s="104"/>
      <c r="BY451" s="104"/>
      <c r="BZ451" s="104"/>
      <c r="CA451" s="104"/>
      <c r="CB451" s="104"/>
      <c r="CC451" s="104"/>
      <c r="CD451" s="104"/>
      <c r="CE451" s="104"/>
      <c r="CF451" s="104"/>
    </row>
    <row r="452" customFormat="false" ht="12.75" hidden="false" customHeight="false" outlineLevel="0" collapsed="false">
      <c r="S452" s="104"/>
      <c r="T452" s="104"/>
      <c r="U452" s="104"/>
      <c r="V452" s="104"/>
      <c r="W452" s="104"/>
      <c r="X452" s="104"/>
      <c r="Y452" s="104"/>
      <c r="Z452" s="104"/>
      <c r="AA452" s="104"/>
      <c r="AB452" s="104"/>
      <c r="AC452" s="104"/>
      <c r="AD452" s="104"/>
      <c r="AE452" s="104"/>
      <c r="AF452" s="104"/>
      <c r="AG452" s="104"/>
      <c r="AH452" s="104"/>
      <c r="AI452" s="104"/>
      <c r="AJ452" s="104"/>
      <c r="AK452" s="104"/>
      <c r="AL452" s="104"/>
      <c r="AM452" s="104"/>
      <c r="AN452" s="104"/>
      <c r="AO452" s="104"/>
      <c r="AP452" s="104"/>
      <c r="AQ452" s="104"/>
      <c r="AR452" s="104"/>
      <c r="AS452" s="104"/>
      <c r="AT452" s="104"/>
      <c r="AU452" s="104"/>
      <c r="AV452" s="104"/>
      <c r="AW452" s="104"/>
      <c r="AX452" s="104"/>
      <c r="AY452" s="104"/>
      <c r="AZ452" s="104"/>
      <c r="BA452" s="104"/>
      <c r="BB452" s="104"/>
      <c r="BC452" s="104"/>
      <c r="BD452" s="104"/>
      <c r="BE452" s="104"/>
      <c r="BF452" s="104"/>
      <c r="BG452" s="104"/>
      <c r="BH452" s="104"/>
      <c r="BI452" s="104"/>
      <c r="BJ452" s="104"/>
      <c r="BK452" s="104"/>
      <c r="BL452" s="104"/>
      <c r="BM452" s="104"/>
      <c r="BN452" s="104"/>
      <c r="BO452" s="104"/>
      <c r="BP452" s="104"/>
      <c r="BQ452" s="104"/>
      <c r="BR452" s="104"/>
      <c r="BS452" s="104"/>
      <c r="BT452" s="104"/>
      <c r="BU452" s="104"/>
      <c r="BV452" s="104"/>
      <c r="BW452" s="104"/>
      <c r="BX452" s="104"/>
      <c r="BY452" s="104"/>
      <c r="BZ452" s="104"/>
      <c r="CA452" s="104"/>
      <c r="CB452" s="104"/>
      <c r="CC452" s="104"/>
      <c r="CD452" s="104"/>
      <c r="CE452" s="104"/>
      <c r="CF452" s="104"/>
    </row>
    <row r="453" customFormat="false" ht="12.75" hidden="false" customHeight="false" outlineLevel="0" collapsed="false">
      <c r="S453" s="104"/>
      <c r="T453" s="104"/>
      <c r="U453" s="104"/>
      <c r="V453" s="104"/>
      <c r="W453" s="104"/>
      <c r="X453" s="104"/>
      <c r="Y453" s="104"/>
      <c r="Z453" s="104"/>
      <c r="AA453" s="104"/>
      <c r="AB453" s="104"/>
      <c r="AC453" s="104"/>
      <c r="AD453" s="104"/>
      <c r="AE453" s="104"/>
      <c r="AF453" s="104"/>
      <c r="AG453" s="104"/>
      <c r="AH453" s="104"/>
      <c r="AI453" s="104"/>
      <c r="AJ453" s="104"/>
      <c r="AK453" s="104"/>
      <c r="AL453" s="104"/>
      <c r="AM453" s="104"/>
      <c r="AN453" s="104"/>
      <c r="AO453" s="104"/>
      <c r="AP453" s="104"/>
      <c r="AQ453" s="104"/>
      <c r="AR453" s="104"/>
      <c r="AS453" s="104"/>
      <c r="AT453" s="104"/>
      <c r="AU453" s="104"/>
      <c r="AV453" s="104"/>
      <c r="AW453" s="104"/>
      <c r="AX453" s="104"/>
      <c r="AY453" s="104"/>
      <c r="AZ453" s="104"/>
      <c r="BA453" s="104"/>
      <c r="BB453" s="104"/>
      <c r="BC453" s="104"/>
      <c r="BD453" s="104"/>
      <c r="BE453" s="104"/>
      <c r="BF453" s="104"/>
      <c r="BG453" s="104"/>
      <c r="BH453" s="104"/>
      <c r="BI453" s="104"/>
      <c r="BJ453" s="104"/>
      <c r="BK453" s="104"/>
      <c r="BL453" s="104"/>
      <c r="BM453" s="104"/>
      <c r="BN453" s="104"/>
      <c r="BO453" s="104"/>
      <c r="BP453" s="104"/>
      <c r="BQ453" s="104"/>
      <c r="BR453" s="104"/>
      <c r="BS453" s="104"/>
      <c r="BT453" s="104"/>
      <c r="BU453" s="104"/>
      <c r="BV453" s="104"/>
      <c r="BW453" s="104"/>
      <c r="BX453" s="104"/>
      <c r="BY453" s="104"/>
      <c r="BZ453" s="104"/>
      <c r="CA453" s="104"/>
      <c r="CB453" s="104"/>
      <c r="CC453" s="104"/>
      <c r="CD453" s="104"/>
      <c r="CE453" s="104"/>
      <c r="CF453" s="104"/>
    </row>
    <row r="454" customFormat="false" ht="12.75" hidden="false" customHeight="false" outlineLevel="0" collapsed="false">
      <c r="S454" s="104"/>
      <c r="T454" s="104"/>
      <c r="U454" s="104"/>
      <c r="V454" s="104"/>
      <c r="W454" s="104"/>
      <c r="X454" s="104"/>
      <c r="Y454" s="104"/>
      <c r="Z454" s="104"/>
      <c r="AA454" s="104"/>
      <c r="AB454" s="104"/>
      <c r="AC454" s="104"/>
      <c r="AD454" s="104"/>
      <c r="AE454" s="104"/>
      <c r="AF454" s="104"/>
      <c r="AG454" s="104"/>
      <c r="AH454" s="104"/>
      <c r="AI454" s="104"/>
      <c r="AJ454" s="104"/>
      <c r="AK454" s="104"/>
      <c r="AL454" s="104"/>
      <c r="AM454" s="104"/>
      <c r="AN454" s="104"/>
      <c r="AO454" s="104"/>
      <c r="AP454" s="104"/>
      <c r="AQ454" s="104"/>
      <c r="AR454" s="104"/>
      <c r="AS454" s="104"/>
      <c r="AT454" s="104"/>
      <c r="AU454" s="104"/>
      <c r="AV454" s="104"/>
      <c r="AW454" s="104"/>
      <c r="AX454" s="104"/>
      <c r="AY454" s="104"/>
      <c r="AZ454" s="104"/>
      <c r="BA454" s="104"/>
      <c r="BB454" s="104"/>
      <c r="BC454" s="104"/>
      <c r="BD454" s="104"/>
      <c r="BE454" s="104"/>
      <c r="BF454" s="104"/>
      <c r="BG454" s="104"/>
      <c r="BH454" s="104"/>
      <c r="BI454" s="104"/>
      <c r="BJ454" s="104"/>
      <c r="BK454" s="104"/>
      <c r="BL454" s="104"/>
      <c r="BM454" s="104"/>
      <c r="BN454" s="104"/>
      <c r="BO454" s="104"/>
      <c r="BP454" s="104"/>
      <c r="BQ454" s="104"/>
      <c r="BR454" s="104"/>
      <c r="BS454" s="104"/>
      <c r="BT454" s="104"/>
      <c r="BU454" s="104"/>
      <c r="BV454" s="104"/>
      <c r="BW454" s="104"/>
      <c r="BX454" s="104"/>
      <c r="BY454" s="104"/>
      <c r="BZ454" s="104"/>
      <c r="CA454" s="104"/>
      <c r="CB454" s="104"/>
      <c r="CC454" s="104"/>
      <c r="CD454" s="104"/>
      <c r="CE454" s="104"/>
      <c r="CF454" s="104"/>
    </row>
    <row r="455" customFormat="false" ht="12.75" hidden="false" customHeight="false" outlineLevel="0" collapsed="false">
      <c r="S455" s="104"/>
      <c r="T455" s="104"/>
      <c r="U455" s="104"/>
      <c r="V455" s="104"/>
      <c r="W455" s="104"/>
      <c r="X455" s="104"/>
      <c r="Y455" s="104"/>
      <c r="Z455" s="104"/>
      <c r="AA455" s="104"/>
      <c r="AB455" s="104"/>
      <c r="AC455" s="104"/>
      <c r="AD455" s="104"/>
      <c r="AE455" s="104"/>
      <c r="AF455" s="104"/>
      <c r="AG455" s="104"/>
      <c r="AH455" s="104"/>
      <c r="AI455" s="104"/>
      <c r="AJ455" s="104"/>
      <c r="AK455" s="104"/>
      <c r="AL455" s="104"/>
      <c r="AM455" s="104"/>
      <c r="AN455" s="104"/>
      <c r="AO455" s="104"/>
      <c r="AP455" s="104"/>
      <c r="AQ455" s="104"/>
      <c r="AR455" s="104"/>
      <c r="AS455" s="104"/>
      <c r="AT455" s="104"/>
      <c r="AU455" s="104"/>
      <c r="AV455" s="104"/>
      <c r="AW455" s="104"/>
      <c r="AX455" s="104"/>
      <c r="AY455" s="104"/>
      <c r="AZ455" s="104"/>
      <c r="BA455" s="104"/>
      <c r="BB455" s="104"/>
      <c r="BC455" s="104"/>
      <c r="BD455" s="104"/>
      <c r="BE455" s="104"/>
      <c r="BF455" s="104"/>
      <c r="BG455" s="104"/>
      <c r="BH455" s="104"/>
      <c r="BI455" s="104"/>
      <c r="BJ455" s="104"/>
      <c r="BK455" s="104"/>
      <c r="BL455" s="104"/>
      <c r="BM455" s="104"/>
      <c r="BN455" s="104"/>
      <c r="BO455" s="104"/>
      <c r="BP455" s="104"/>
      <c r="BQ455" s="104"/>
      <c r="BR455" s="104"/>
      <c r="BS455" s="104"/>
      <c r="BT455" s="104"/>
      <c r="BU455" s="104"/>
      <c r="BV455" s="104"/>
      <c r="BW455" s="104"/>
      <c r="BX455" s="104"/>
      <c r="BY455" s="104"/>
      <c r="BZ455" s="104"/>
      <c r="CA455" s="104"/>
      <c r="CB455" s="104"/>
      <c r="CC455" s="104"/>
      <c r="CD455" s="104"/>
      <c r="CE455" s="104"/>
      <c r="CF455" s="104"/>
    </row>
    <row r="456" customFormat="false" ht="12.75" hidden="false" customHeight="false" outlineLevel="0" collapsed="false">
      <c r="S456" s="104"/>
      <c r="T456" s="104"/>
      <c r="U456" s="104"/>
      <c r="V456" s="104"/>
      <c r="W456" s="104"/>
      <c r="X456" s="104"/>
      <c r="Y456" s="104"/>
      <c r="Z456" s="104"/>
      <c r="AA456" s="104"/>
      <c r="AB456" s="104"/>
      <c r="AC456" s="104"/>
      <c r="AD456" s="104"/>
      <c r="AE456" s="104"/>
      <c r="AF456" s="104"/>
      <c r="AG456" s="104"/>
      <c r="AH456" s="104"/>
      <c r="AI456" s="104"/>
      <c r="AJ456" s="104"/>
      <c r="AK456" s="104"/>
      <c r="AL456" s="104"/>
      <c r="AM456" s="104"/>
      <c r="AN456" s="104"/>
      <c r="AO456" s="104"/>
      <c r="AP456" s="104"/>
      <c r="AQ456" s="104"/>
      <c r="AR456" s="104"/>
      <c r="AS456" s="104"/>
      <c r="AT456" s="104"/>
      <c r="AU456" s="104"/>
      <c r="AV456" s="104"/>
      <c r="AW456" s="104"/>
      <c r="AX456" s="104"/>
      <c r="AY456" s="104"/>
      <c r="AZ456" s="104"/>
      <c r="BA456" s="104"/>
      <c r="BB456" s="104"/>
      <c r="BC456" s="104"/>
      <c r="BD456" s="104"/>
      <c r="BE456" s="104"/>
      <c r="BF456" s="104"/>
      <c r="BG456" s="104"/>
      <c r="BH456" s="104"/>
      <c r="BI456" s="104"/>
      <c r="BJ456" s="104"/>
      <c r="BK456" s="104"/>
      <c r="BL456" s="104"/>
      <c r="BM456" s="104"/>
      <c r="BN456" s="104"/>
      <c r="BO456" s="104"/>
      <c r="BP456" s="104"/>
      <c r="BQ456" s="104"/>
      <c r="BR456" s="104"/>
      <c r="BS456" s="104"/>
      <c r="BT456" s="104"/>
      <c r="BU456" s="104"/>
      <c r="BV456" s="104"/>
      <c r="BW456" s="104"/>
      <c r="BX456" s="104"/>
      <c r="BY456" s="104"/>
      <c r="BZ456" s="104"/>
      <c r="CA456" s="104"/>
      <c r="CB456" s="104"/>
      <c r="CC456" s="104"/>
      <c r="CD456" s="104"/>
      <c r="CE456" s="104"/>
      <c r="CF456" s="104"/>
    </row>
    <row r="457" customFormat="false" ht="12.75" hidden="false" customHeight="false" outlineLevel="0" collapsed="false">
      <c r="S457" s="104"/>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c r="BG457" s="104"/>
      <c r="BH457" s="104"/>
      <c r="BI457" s="104"/>
      <c r="BJ457" s="104"/>
      <c r="BK457" s="104"/>
      <c r="BL457" s="104"/>
      <c r="BM457" s="104"/>
      <c r="BN457" s="104"/>
      <c r="BO457" s="104"/>
      <c r="BP457" s="104"/>
      <c r="BQ457" s="104"/>
      <c r="BR457" s="104"/>
      <c r="BS457" s="104"/>
      <c r="BT457" s="104"/>
      <c r="BU457" s="104"/>
      <c r="BV457" s="104"/>
      <c r="BW457" s="104"/>
      <c r="BX457" s="104"/>
      <c r="BY457" s="104"/>
      <c r="BZ457" s="104"/>
      <c r="CA457" s="104"/>
      <c r="CB457" s="104"/>
      <c r="CC457" s="104"/>
      <c r="CD457" s="104"/>
      <c r="CE457" s="104"/>
      <c r="CF457" s="104"/>
    </row>
    <row r="458" customFormat="false" ht="12.75" hidden="false" customHeight="false" outlineLevel="0" collapsed="false">
      <c r="S458" s="104"/>
      <c r="T458" s="104"/>
      <c r="U458" s="104"/>
      <c r="V458" s="104"/>
      <c r="W458" s="104"/>
      <c r="X458" s="104"/>
      <c r="Y458" s="104"/>
      <c r="Z458" s="104"/>
      <c r="AA458" s="104"/>
      <c r="AB458" s="104"/>
      <c r="AC458" s="104"/>
      <c r="AD458" s="104"/>
      <c r="AE458" s="104"/>
      <c r="AF458" s="104"/>
      <c r="AG458" s="104"/>
      <c r="AH458" s="104"/>
      <c r="AI458" s="104"/>
      <c r="AJ458" s="104"/>
      <c r="AK458" s="104"/>
      <c r="AL458" s="104"/>
      <c r="AM458" s="104"/>
      <c r="AN458" s="104"/>
      <c r="AO458" s="104"/>
      <c r="AP458" s="104"/>
      <c r="AQ458" s="104"/>
      <c r="AR458" s="104"/>
      <c r="AS458" s="104"/>
      <c r="AT458" s="104"/>
      <c r="AU458" s="104"/>
      <c r="AV458" s="104"/>
      <c r="AW458" s="104"/>
      <c r="AX458" s="104"/>
      <c r="AY458" s="104"/>
      <c r="AZ458" s="104"/>
      <c r="BA458" s="104"/>
      <c r="BB458" s="104"/>
      <c r="BC458" s="104"/>
      <c r="BD458" s="104"/>
      <c r="BE458" s="104"/>
      <c r="BF458" s="104"/>
      <c r="BG458" s="104"/>
      <c r="BH458" s="104"/>
      <c r="BI458" s="104"/>
      <c r="BJ458" s="104"/>
      <c r="BK458" s="104"/>
      <c r="BL458" s="104"/>
      <c r="BM458" s="104"/>
      <c r="BN458" s="104"/>
      <c r="BO458" s="104"/>
      <c r="BP458" s="104"/>
      <c r="BQ458" s="104"/>
      <c r="BR458" s="104"/>
      <c r="BS458" s="104"/>
      <c r="BT458" s="104"/>
      <c r="BU458" s="104"/>
      <c r="BV458" s="104"/>
      <c r="BW458" s="104"/>
      <c r="BX458" s="104"/>
      <c r="BY458" s="104"/>
      <c r="BZ458" s="104"/>
      <c r="CA458" s="104"/>
      <c r="CB458" s="104"/>
      <c r="CC458" s="104"/>
      <c r="CD458" s="104"/>
      <c r="CE458" s="104"/>
      <c r="CF458" s="104"/>
    </row>
    <row r="459" customFormat="false" ht="12.75" hidden="false" customHeight="false" outlineLevel="0" collapsed="false">
      <c r="S459" s="104"/>
      <c r="T459" s="104"/>
      <c r="U459" s="104"/>
      <c r="V459" s="104"/>
      <c r="W459" s="104"/>
      <c r="X459" s="104"/>
      <c r="Y459" s="104"/>
      <c r="Z459" s="104"/>
      <c r="AA459" s="104"/>
      <c r="AB459" s="104"/>
      <c r="AC459" s="104"/>
      <c r="AD459" s="104"/>
      <c r="AE459" s="104"/>
      <c r="AF459" s="104"/>
      <c r="AG459" s="104"/>
      <c r="AH459" s="104"/>
      <c r="AI459" s="104"/>
      <c r="AJ459" s="104"/>
      <c r="AK459" s="104"/>
      <c r="AL459" s="104"/>
      <c r="AM459" s="104"/>
      <c r="AN459" s="104"/>
      <c r="AO459" s="104"/>
      <c r="AP459" s="104"/>
      <c r="AQ459" s="104"/>
      <c r="AR459" s="104"/>
      <c r="AS459" s="104"/>
      <c r="AT459" s="104"/>
      <c r="AU459" s="104"/>
      <c r="AV459" s="104"/>
      <c r="AW459" s="104"/>
      <c r="AX459" s="104"/>
      <c r="AY459" s="104"/>
      <c r="AZ459" s="104"/>
      <c r="BA459" s="104"/>
      <c r="BB459" s="104"/>
      <c r="BC459" s="104"/>
      <c r="BD459" s="104"/>
      <c r="BE459" s="104"/>
      <c r="BF459" s="104"/>
      <c r="BG459" s="104"/>
      <c r="BH459" s="104"/>
      <c r="BI459" s="104"/>
      <c r="BJ459" s="104"/>
      <c r="BK459" s="104"/>
      <c r="BL459" s="104"/>
      <c r="BM459" s="104"/>
      <c r="BN459" s="104"/>
      <c r="BO459" s="104"/>
      <c r="BP459" s="104"/>
      <c r="BQ459" s="104"/>
      <c r="BR459" s="104"/>
      <c r="BS459" s="104"/>
      <c r="BT459" s="104"/>
      <c r="BU459" s="104"/>
      <c r="BV459" s="104"/>
      <c r="BW459" s="104"/>
      <c r="BX459" s="104"/>
      <c r="BY459" s="104"/>
      <c r="BZ459" s="104"/>
      <c r="CA459" s="104"/>
      <c r="CB459" s="104"/>
      <c r="CC459" s="104"/>
      <c r="CD459" s="104"/>
      <c r="CE459" s="104"/>
      <c r="CF459" s="104"/>
    </row>
    <row r="460" customFormat="false" ht="12.75" hidden="false" customHeight="false" outlineLevel="0" collapsed="false">
      <c r="S460" s="104"/>
      <c r="T460" s="104"/>
      <c r="U460" s="104"/>
      <c r="V460" s="104"/>
      <c r="W460" s="104"/>
      <c r="X460" s="104"/>
      <c r="Y460" s="104"/>
      <c r="Z460" s="104"/>
      <c r="AA460" s="104"/>
      <c r="AB460" s="104"/>
      <c r="AC460" s="104"/>
      <c r="AD460" s="104"/>
      <c r="AE460" s="104"/>
      <c r="AF460" s="104"/>
      <c r="AG460" s="104"/>
      <c r="AH460" s="104"/>
      <c r="AI460" s="104"/>
      <c r="AJ460" s="104"/>
      <c r="AK460" s="104"/>
      <c r="AL460" s="104"/>
      <c r="AM460" s="104"/>
      <c r="AN460" s="104"/>
      <c r="AO460" s="104"/>
      <c r="AP460" s="104"/>
      <c r="AQ460" s="104"/>
      <c r="AR460" s="104"/>
      <c r="AS460" s="104"/>
      <c r="AT460" s="104"/>
      <c r="AU460" s="104"/>
      <c r="AV460" s="104"/>
      <c r="AW460" s="104"/>
      <c r="AX460" s="104"/>
      <c r="AY460" s="104"/>
      <c r="AZ460" s="104"/>
      <c r="BA460" s="104"/>
      <c r="BB460" s="104"/>
      <c r="BC460" s="104"/>
      <c r="BD460" s="104"/>
      <c r="BE460" s="104"/>
      <c r="BF460" s="104"/>
      <c r="BG460" s="104"/>
      <c r="BH460" s="104"/>
      <c r="BI460" s="104"/>
      <c r="BJ460" s="104"/>
      <c r="BK460" s="104"/>
      <c r="BL460" s="104"/>
      <c r="BM460" s="104"/>
      <c r="BN460" s="104"/>
      <c r="BO460" s="104"/>
      <c r="BP460" s="104"/>
      <c r="BQ460" s="104"/>
      <c r="BR460" s="104"/>
      <c r="BS460" s="104"/>
      <c r="BT460" s="104"/>
      <c r="BU460" s="104"/>
      <c r="BV460" s="104"/>
      <c r="BW460" s="104"/>
      <c r="BX460" s="104"/>
      <c r="BY460" s="104"/>
      <c r="BZ460" s="104"/>
      <c r="CA460" s="104"/>
      <c r="CB460" s="104"/>
      <c r="CC460" s="104"/>
      <c r="CD460" s="104"/>
      <c r="CE460" s="104"/>
      <c r="CF460" s="104"/>
    </row>
    <row r="461" customFormat="false" ht="12.75" hidden="false" customHeight="false" outlineLevel="0" collapsed="false">
      <c r="S461" s="104"/>
      <c r="T461" s="104"/>
      <c r="U461" s="104"/>
      <c r="V461" s="104"/>
      <c r="W461" s="104"/>
      <c r="X461" s="104"/>
      <c r="Y461" s="104"/>
      <c r="Z461" s="104"/>
      <c r="AA461" s="104"/>
      <c r="AB461" s="104"/>
      <c r="AC461" s="104"/>
      <c r="AD461" s="104"/>
      <c r="AE461" s="104"/>
      <c r="AF461" s="104"/>
      <c r="AG461" s="104"/>
      <c r="AH461" s="104"/>
      <c r="AI461" s="104"/>
      <c r="AJ461" s="104"/>
      <c r="AK461" s="104"/>
      <c r="AL461" s="104"/>
      <c r="AM461" s="104"/>
      <c r="AN461" s="104"/>
      <c r="AO461" s="104"/>
      <c r="AP461" s="104"/>
      <c r="AQ461" s="104"/>
      <c r="AR461" s="104"/>
      <c r="AS461" s="104"/>
      <c r="AT461" s="104"/>
      <c r="AU461" s="104"/>
      <c r="AV461" s="104"/>
      <c r="AW461" s="104"/>
      <c r="AX461" s="104"/>
      <c r="AY461" s="104"/>
      <c r="AZ461" s="104"/>
      <c r="BA461" s="104"/>
      <c r="BB461" s="104"/>
      <c r="BC461" s="104"/>
      <c r="BD461" s="104"/>
      <c r="BE461" s="104"/>
      <c r="BF461" s="104"/>
      <c r="BG461" s="104"/>
      <c r="BH461" s="104"/>
      <c r="BI461" s="104"/>
      <c r="BJ461" s="104"/>
      <c r="BK461" s="104"/>
      <c r="BL461" s="104"/>
      <c r="BM461" s="104"/>
      <c r="BN461" s="104"/>
      <c r="BO461" s="104"/>
      <c r="BP461" s="104"/>
      <c r="BQ461" s="104"/>
      <c r="BR461" s="104"/>
      <c r="BS461" s="104"/>
      <c r="BT461" s="104"/>
      <c r="BU461" s="104"/>
      <c r="BV461" s="104"/>
      <c r="BW461" s="104"/>
      <c r="BX461" s="104"/>
      <c r="BY461" s="104"/>
      <c r="BZ461" s="104"/>
      <c r="CA461" s="104"/>
      <c r="CB461" s="104"/>
      <c r="CC461" s="104"/>
      <c r="CD461" s="104"/>
      <c r="CE461" s="104"/>
      <c r="CF461" s="104"/>
    </row>
    <row r="462" customFormat="false" ht="12.75" hidden="false" customHeight="false" outlineLevel="0" collapsed="false">
      <c r="S462" s="104"/>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c r="BG462" s="104"/>
      <c r="BH462" s="104"/>
      <c r="BI462" s="104"/>
      <c r="BJ462" s="104"/>
      <c r="BK462" s="104"/>
      <c r="BL462" s="104"/>
      <c r="BM462" s="104"/>
      <c r="BN462" s="104"/>
      <c r="BO462" s="104"/>
      <c r="BP462" s="104"/>
      <c r="BQ462" s="104"/>
      <c r="BR462" s="104"/>
      <c r="BS462" s="104"/>
      <c r="BT462" s="104"/>
      <c r="BU462" s="104"/>
      <c r="BV462" s="104"/>
      <c r="BW462" s="104"/>
      <c r="BX462" s="104"/>
      <c r="BY462" s="104"/>
      <c r="BZ462" s="104"/>
      <c r="CA462" s="104"/>
      <c r="CB462" s="104"/>
      <c r="CC462" s="104"/>
      <c r="CD462" s="104"/>
      <c r="CE462" s="104"/>
      <c r="CF462" s="104"/>
    </row>
    <row r="463" customFormat="false" ht="12.75" hidden="false" customHeight="false" outlineLevel="0" collapsed="false">
      <c r="S463" s="104"/>
      <c r="T463" s="104"/>
      <c r="U463" s="104"/>
      <c r="V463" s="104"/>
      <c r="W463" s="104"/>
      <c r="X463" s="104"/>
      <c r="Y463" s="104"/>
      <c r="Z463" s="104"/>
      <c r="AA463" s="104"/>
      <c r="AB463" s="104"/>
      <c r="AC463" s="104"/>
      <c r="AD463" s="104"/>
      <c r="AE463" s="104"/>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c r="BG463" s="104"/>
      <c r="BH463" s="104"/>
      <c r="BI463" s="104"/>
      <c r="BJ463" s="104"/>
      <c r="BK463" s="104"/>
      <c r="BL463" s="104"/>
      <c r="BM463" s="104"/>
      <c r="BN463" s="104"/>
      <c r="BO463" s="104"/>
      <c r="BP463" s="104"/>
      <c r="BQ463" s="104"/>
      <c r="BR463" s="104"/>
      <c r="BS463" s="104"/>
      <c r="BT463" s="104"/>
      <c r="BU463" s="104"/>
      <c r="BV463" s="104"/>
      <c r="BW463" s="104"/>
      <c r="BX463" s="104"/>
      <c r="BY463" s="104"/>
      <c r="BZ463" s="104"/>
      <c r="CA463" s="104"/>
      <c r="CB463" s="104"/>
      <c r="CC463" s="104"/>
      <c r="CD463" s="104"/>
      <c r="CE463" s="104"/>
      <c r="CF463" s="104"/>
    </row>
    <row r="464" customFormat="false" ht="12.75" hidden="false" customHeight="false" outlineLevel="0" collapsed="false">
      <c r="S464" s="104"/>
      <c r="T464" s="104"/>
      <c r="U464" s="104"/>
      <c r="V464" s="104"/>
      <c r="W464" s="104"/>
      <c r="X464" s="104"/>
      <c r="Y464" s="104"/>
      <c r="Z464" s="104"/>
      <c r="AA464" s="104"/>
      <c r="AB464" s="104"/>
      <c r="AC464" s="104"/>
      <c r="AD464" s="104"/>
      <c r="AE464" s="104"/>
      <c r="AF464" s="104"/>
      <c r="AG464" s="104"/>
      <c r="AH464" s="104"/>
      <c r="AI464" s="104"/>
      <c r="AJ464" s="104"/>
      <c r="AK464" s="104"/>
      <c r="AL464" s="104"/>
      <c r="AM464" s="104"/>
      <c r="AN464" s="104"/>
      <c r="AO464" s="104"/>
      <c r="AP464" s="104"/>
      <c r="AQ464" s="104"/>
      <c r="AR464" s="104"/>
      <c r="AS464" s="104"/>
      <c r="AT464" s="104"/>
      <c r="AU464" s="104"/>
      <c r="AV464" s="104"/>
      <c r="AW464" s="104"/>
      <c r="AX464" s="104"/>
      <c r="AY464" s="104"/>
      <c r="AZ464" s="104"/>
      <c r="BA464" s="104"/>
      <c r="BB464" s="104"/>
      <c r="BC464" s="104"/>
      <c r="BD464" s="104"/>
      <c r="BE464" s="104"/>
      <c r="BF464" s="104"/>
      <c r="BG464" s="104"/>
      <c r="BH464" s="104"/>
      <c r="BI464" s="104"/>
      <c r="BJ464" s="104"/>
      <c r="BK464" s="104"/>
      <c r="BL464" s="104"/>
      <c r="BM464" s="104"/>
      <c r="BN464" s="104"/>
      <c r="BO464" s="104"/>
      <c r="BP464" s="104"/>
      <c r="BQ464" s="104"/>
      <c r="BR464" s="104"/>
      <c r="BS464" s="104"/>
      <c r="BT464" s="104"/>
      <c r="BU464" s="104"/>
      <c r="BV464" s="104"/>
      <c r="BW464" s="104"/>
      <c r="BX464" s="104"/>
      <c r="BY464" s="104"/>
      <c r="BZ464" s="104"/>
      <c r="CA464" s="104"/>
      <c r="CB464" s="104"/>
      <c r="CC464" s="104"/>
      <c r="CD464" s="104"/>
      <c r="CE464" s="104"/>
      <c r="CF464" s="104"/>
    </row>
    <row r="465" customFormat="false" ht="12.75" hidden="false" customHeight="false" outlineLevel="0" collapsed="false">
      <c r="S465" s="104"/>
      <c r="T465" s="104"/>
      <c r="U465" s="104"/>
      <c r="V465" s="104"/>
      <c r="W465" s="104"/>
      <c r="X465" s="104"/>
      <c r="Y465" s="104"/>
      <c r="Z465" s="104"/>
      <c r="AA465" s="104"/>
      <c r="AB465" s="104"/>
      <c r="AC465" s="104"/>
      <c r="AD465" s="104"/>
      <c r="AE465" s="104"/>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c r="BG465" s="104"/>
      <c r="BH465" s="104"/>
      <c r="BI465" s="104"/>
      <c r="BJ465" s="104"/>
      <c r="BK465" s="104"/>
      <c r="BL465" s="104"/>
      <c r="BM465" s="104"/>
      <c r="BN465" s="104"/>
      <c r="BO465" s="104"/>
      <c r="BP465" s="104"/>
      <c r="BQ465" s="104"/>
      <c r="BR465" s="104"/>
      <c r="BS465" s="104"/>
      <c r="BT465" s="104"/>
      <c r="BU465" s="104"/>
      <c r="BV465" s="104"/>
      <c r="BW465" s="104"/>
      <c r="BX465" s="104"/>
      <c r="BY465" s="104"/>
      <c r="BZ465" s="104"/>
      <c r="CA465" s="104"/>
      <c r="CB465" s="104"/>
      <c r="CC465" s="104"/>
      <c r="CD465" s="104"/>
      <c r="CE465" s="104"/>
      <c r="CF465" s="104"/>
    </row>
    <row r="466" customFormat="false" ht="12.75" hidden="false" customHeight="false" outlineLevel="0" collapsed="false">
      <c r="S466" s="104"/>
      <c r="T466" s="104"/>
      <c r="U466" s="104"/>
      <c r="V466" s="104"/>
      <c r="W466" s="104"/>
      <c r="X466" s="104"/>
      <c r="Y466" s="104"/>
      <c r="Z466" s="104"/>
      <c r="AA466" s="104"/>
      <c r="AB466" s="104"/>
      <c r="AC466" s="104"/>
      <c r="AD466" s="104"/>
      <c r="AE466" s="104"/>
      <c r="AF466" s="104"/>
      <c r="AG466" s="104"/>
      <c r="AH466" s="104"/>
      <c r="AI466" s="104"/>
      <c r="AJ466" s="104"/>
      <c r="AK466" s="104"/>
      <c r="AL466" s="104"/>
      <c r="AM466" s="104"/>
      <c r="AN466" s="104"/>
      <c r="AO466" s="104"/>
      <c r="AP466" s="104"/>
      <c r="AQ466" s="104"/>
      <c r="AR466" s="104"/>
      <c r="AS466" s="104"/>
      <c r="AT466" s="104"/>
      <c r="AU466" s="104"/>
      <c r="AV466" s="104"/>
      <c r="AW466" s="104"/>
      <c r="AX466" s="104"/>
      <c r="AY466" s="104"/>
      <c r="AZ466" s="104"/>
      <c r="BA466" s="104"/>
      <c r="BB466" s="104"/>
      <c r="BC466" s="104"/>
      <c r="BD466" s="104"/>
      <c r="BE466" s="104"/>
      <c r="BF466" s="104"/>
      <c r="BG466" s="104"/>
      <c r="BH466" s="104"/>
      <c r="BI466" s="104"/>
      <c r="BJ466" s="104"/>
      <c r="BK466" s="104"/>
      <c r="BL466" s="104"/>
      <c r="BM466" s="104"/>
      <c r="BN466" s="104"/>
      <c r="BO466" s="104"/>
      <c r="BP466" s="104"/>
      <c r="BQ466" s="104"/>
      <c r="BR466" s="104"/>
      <c r="BS466" s="104"/>
      <c r="BT466" s="104"/>
      <c r="BU466" s="104"/>
      <c r="BV466" s="104"/>
      <c r="BW466" s="104"/>
      <c r="BX466" s="104"/>
      <c r="BY466" s="104"/>
      <c r="BZ466" s="104"/>
      <c r="CA466" s="104"/>
      <c r="CB466" s="104"/>
      <c r="CC466" s="104"/>
      <c r="CD466" s="104"/>
      <c r="CE466" s="104"/>
      <c r="CF466" s="104"/>
    </row>
    <row r="467" customFormat="false" ht="12.75" hidden="false" customHeight="false" outlineLevel="0" collapsed="false">
      <c r="S467" s="104"/>
      <c r="T467" s="104"/>
      <c r="U467" s="104"/>
      <c r="V467" s="104"/>
      <c r="W467" s="104"/>
      <c r="X467" s="104"/>
      <c r="Y467" s="104"/>
      <c r="Z467" s="104"/>
      <c r="AA467" s="104"/>
      <c r="AB467" s="104"/>
      <c r="AC467" s="104"/>
      <c r="AD467" s="104"/>
      <c r="AE467" s="104"/>
      <c r="AF467" s="104"/>
      <c r="AG467" s="104"/>
      <c r="AH467" s="104"/>
      <c r="AI467" s="104"/>
      <c r="AJ467" s="104"/>
      <c r="AK467" s="104"/>
      <c r="AL467" s="104"/>
      <c r="AM467" s="104"/>
      <c r="AN467" s="104"/>
      <c r="AO467" s="104"/>
      <c r="AP467" s="104"/>
      <c r="AQ467" s="104"/>
      <c r="AR467" s="104"/>
      <c r="AS467" s="104"/>
      <c r="AT467" s="104"/>
      <c r="AU467" s="104"/>
      <c r="AV467" s="104"/>
      <c r="AW467" s="104"/>
      <c r="AX467" s="104"/>
      <c r="AY467" s="104"/>
      <c r="AZ467" s="104"/>
      <c r="BA467" s="104"/>
      <c r="BB467" s="104"/>
      <c r="BC467" s="104"/>
      <c r="BD467" s="104"/>
      <c r="BE467" s="104"/>
      <c r="BF467" s="104"/>
      <c r="BG467" s="104"/>
      <c r="BH467" s="104"/>
      <c r="BI467" s="104"/>
      <c r="BJ467" s="104"/>
      <c r="BK467" s="104"/>
      <c r="BL467" s="104"/>
      <c r="BM467" s="104"/>
      <c r="BN467" s="104"/>
      <c r="BO467" s="104"/>
      <c r="BP467" s="104"/>
      <c r="BQ467" s="104"/>
      <c r="BR467" s="104"/>
      <c r="BS467" s="104"/>
      <c r="BT467" s="104"/>
      <c r="BU467" s="104"/>
      <c r="BV467" s="104"/>
      <c r="BW467" s="104"/>
      <c r="BX467" s="104"/>
      <c r="BY467" s="104"/>
      <c r="BZ467" s="104"/>
      <c r="CA467" s="104"/>
      <c r="CB467" s="104"/>
      <c r="CC467" s="104"/>
      <c r="CD467" s="104"/>
      <c r="CE467" s="104"/>
      <c r="CF467" s="104"/>
    </row>
    <row r="468" customFormat="false" ht="12.75" hidden="false" customHeight="false" outlineLevel="0" collapsed="false">
      <c r="S468" s="104"/>
      <c r="T468" s="104"/>
      <c r="U468" s="104"/>
      <c r="V468" s="104"/>
      <c r="W468" s="104"/>
      <c r="X468" s="104"/>
      <c r="Y468" s="104"/>
      <c r="Z468" s="104"/>
      <c r="AA468" s="104"/>
      <c r="AB468" s="104"/>
      <c r="AC468" s="104"/>
      <c r="AD468" s="104"/>
      <c r="AE468" s="104"/>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104"/>
      <c r="BA468" s="104"/>
      <c r="BB468" s="104"/>
      <c r="BC468" s="104"/>
      <c r="BD468" s="104"/>
      <c r="BE468" s="104"/>
      <c r="BF468" s="104"/>
      <c r="BG468" s="104"/>
      <c r="BH468" s="104"/>
      <c r="BI468" s="104"/>
      <c r="BJ468" s="104"/>
      <c r="BK468" s="104"/>
      <c r="BL468" s="104"/>
      <c r="BM468" s="104"/>
      <c r="BN468" s="104"/>
      <c r="BO468" s="104"/>
      <c r="BP468" s="104"/>
      <c r="BQ468" s="104"/>
      <c r="BR468" s="104"/>
      <c r="BS468" s="104"/>
      <c r="BT468" s="104"/>
      <c r="BU468" s="104"/>
      <c r="BV468" s="104"/>
      <c r="BW468" s="104"/>
      <c r="BX468" s="104"/>
      <c r="BY468" s="104"/>
      <c r="BZ468" s="104"/>
      <c r="CA468" s="104"/>
      <c r="CB468" s="104"/>
      <c r="CC468" s="104"/>
      <c r="CD468" s="104"/>
      <c r="CE468" s="104"/>
      <c r="CF468" s="104"/>
    </row>
    <row r="469" customFormat="false" ht="12.75" hidden="false" customHeight="false" outlineLevel="0" collapsed="false">
      <c r="S469" s="104"/>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c r="BG469" s="104"/>
      <c r="BH469" s="104"/>
      <c r="BI469" s="104"/>
      <c r="BJ469" s="104"/>
      <c r="BK469" s="104"/>
      <c r="BL469" s="104"/>
      <c r="BM469" s="104"/>
      <c r="BN469" s="104"/>
      <c r="BO469" s="104"/>
      <c r="BP469" s="104"/>
      <c r="BQ469" s="104"/>
      <c r="BR469" s="104"/>
      <c r="BS469" s="104"/>
      <c r="BT469" s="104"/>
      <c r="BU469" s="104"/>
      <c r="BV469" s="104"/>
      <c r="BW469" s="104"/>
      <c r="BX469" s="104"/>
      <c r="BY469" s="104"/>
      <c r="BZ469" s="104"/>
      <c r="CA469" s="104"/>
      <c r="CB469" s="104"/>
      <c r="CC469" s="104"/>
      <c r="CD469" s="104"/>
      <c r="CE469" s="104"/>
      <c r="CF469" s="104"/>
    </row>
    <row r="470" customFormat="false" ht="12.75" hidden="false" customHeight="false" outlineLevel="0" collapsed="false">
      <c r="S470" s="104"/>
      <c r="T470" s="104"/>
      <c r="U470" s="104"/>
      <c r="V470" s="104"/>
      <c r="W470" s="104"/>
      <c r="X470" s="104"/>
      <c r="Y470" s="104"/>
      <c r="Z470" s="104"/>
      <c r="AA470" s="104"/>
      <c r="AB470" s="104"/>
      <c r="AC470" s="104"/>
      <c r="AD470" s="104"/>
      <c r="AE470" s="104"/>
      <c r="AF470" s="104"/>
      <c r="AG470" s="104"/>
      <c r="AH470" s="104"/>
      <c r="AI470" s="104"/>
      <c r="AJ470" s="104"/>
      <c r="AK470" s="104"/>
      <c r="AL470" s="104"/>
      <c r="AM470" s="104"/>
      <c r="AN470" s="104"/>
      <c r="AO470" s="104"/>
      <c r="AP470" s="104"/>
      <c r="AQ470" s="104"/>
      <c r="AR470" s="104"/>
      <c r="AS470" s="104"/>
      <c r="AT470" s="104"/>
      <c r="AU470" s="104"/>
      <c r="AV470" s="104"/>
      <c r="AW470" s="104"/>
      <c r="AX470" s="104"/>
      <c r="AY470" s="104"/>
      <c r="AZ470" s="104"/>
      <c r="BA470" s="104"/>
      <c r="BB470" s="104"/>
      <c r="BC470" s="104"/>
      <c r="BD470" s="104"/>
      <c r="BE470" s="104"/>
      <c r="BF470" s="104"/>
      <c r="BG470" s="104"/>
      <c r="BH470" s="104"/>
      <c r="BI470" s="104"/>
      <c r="BJ470" s="104"/>
      <c r="BK470" s="104"/>
      <c r="BL470" s="104"/>
      <c r="BM470" s="104"/>
      <c r="BN470" s="104"/>
      <c r="BO470" s="104"/>
      <c r="BP470" s="104"/>
      <c r="BQ470" s="104"/>
      <c r="BR470" s="104"/>
      <c r="BS470" s="104"/>
      <c r="BT470" s="104"/>
      <c r="BU470" s="104"/>
      <c r="BV470" s="104"/>
      <c r="BW470" s="104"/>
      <c r="BX470" s="104"/>
      <c r="BY470" s="104"/>
      <c r="BZ470" s="104"/>
      <c r="CA470" s="104"/>
      <c r="CB470" s="104"/>
      <c r="CC470" s="104"/>
      <c r="CD470" s="104"/>
      <c r="CE470" s="104"/>
      <c r="CF470" s="104"/>
    </row>
    <row r="471" customFormat="false" ht="12.75" hidden="false" customHeight="false" outlineLevel="0" collapsed="false">
      <c r="S471" s="104"/>
      <c r="T471" s="104"/>
      <c r="U471" s="104"/>
      <c r="V471" s="104"/>
      <c r="W471" s="104"/>
      <c r="X471" s="104"/>
      <c r="Y471" s="104"/>
      <c r="Z471" s="104"/>
      <c r="AA471" s="104"/>
      <c r="AB471" s="104"/>
      <c r="AC471" s="104"/>
      <c r="AD471" s="104"/>
      <c r="AE471" s="104"/>
      <c r="AF471" s="104"/>
      <c r="AG471" s="104"/>
      <c r="AH471" s="104"/>
      <c r="AI471" s="104"/>
      <c r="AJ471" s="104"/>
      <c r="AK471" s="104"/>
      <c r="AL471" s="104"/>
      <c r="AM471" s="104"/>
      <c r="AN471" s="104"/>
      <c r="AO471" s="104"/>
      <c r="AP471" s="104"/>
      <c r="AQ471" s="104"/>
      <c r="AR471" s="104"/>
      <c r="AS471" s="104"/>
      <c r="AT471" s="104"/>
      <c r="AU471" s="104"/>
      <c r="AV471" s="104"/>
      <c r="AW471" s="104"/>
      <c r="AX471" s="104"/>
      <c r="AY471" s="104"/>
      <c r="AZ471" s="104"/>
      <c r="BA471" s="104"/>
      <c r="BB471" s="104"/>
      <c r="BC471" s="104"/>
      <c r="BD471" s="104"/>
      <c r="BE471" s="104"/>
      <c r="BF471" s="104"/>
      <c r="BG471" s="104"/>
      <c r="BH471" s="104"/>
      <c r="BI471" s="104"/>
      <c r="BJ471" s="104"/>
      <c r="BK471" s="104"/>
      <c r="BL471" s="104"/>
      <c r="BM471" s="104"/>
      <c r="BN471" s="104"/>
      <c r="BO471" s="104"/>
      <c r="BP471" s="104"/>
      <c r="BQ471" s="104"/>
      <c r="BR471" s="104"/>
      <c r="BS471" s="104"/>
      <c r="BT471" s="104"/>
      <c r="BU471" s="104"/>
      <c r="BV471" s="104"/>
      <c r="BW471" s="104"/>
      <c r="BX471" s="104"/>
      <c r="BY471" s="104"/>
      <c r="BZ471" s="104"/>
      <c r="CA471" s="104"/>
      <c r="CB471" s="104"/>
      <c r="CC471" s="104"/>
      <c r="CD471" s="104"/>
      <c r="CE471" s="104"/>
      <c r="CF471" s="104"/>
    </row>
    <row r="472" customFormat="false" ht="12.75" hidden="false" customHeight="false" outlineLevel="0" collapsed="false">
      <c r="S472" s="104"/>
      <c r="T472" s="104"/>
      <c r="U472" s="104"/>
      <c r="V472" s="104"/>
      <c r="W472" s="104"/>
      <c r="X472" s="104"/>
      <c r="Y472" s="104"/>
      <c r="Z472" s="104"/>
      <c r="AA472" s="104"/>
      <c r="AB472" s="104"/>
      <c r="AC472" s="104"/>
      <c r="AD472" s="104"/>
      <c r="AE472" s="104"/>
      <c r="AF472" s="104"/>
      <c r="AG472" s="104"/>
      <c r="AH472" s="104"/>
      <c r="AI472" s="104"/>
      <c r="AJ472" s="104"/>
      <c r="AK472" s="104"/>
      <c r="AL472" s="104"/>
      <c r="AM472" s="104"/>
      <c r="AN472" s="104"/>
      <c r="AO472" s="104"/>
      <c r="AP472" s="104"/>
      <c r="AQ472" s="104"/>
      <c r="AR472" s="104"/>
      <c r="AS472" s="104"/>
      <c r="AT472" s="104"/>
      <c r="AU472" s="104"/>
      <c r="AV472" s="104"/>
      <c r="AW472" s="104"/>
      <c r="AX472" s="104"/>
      <c r="AY472" s="104"/>
      <c r="AZ472" s="104"/>
      <c r="BA472" s="104"/>
      <c r="BB472" s="104"/>
      <c r="BC472" s="104"/>
      <c r="BD472" s="104"/>
      <c r="BE472" s="104"/>
      <c r="BF472" s="104"/>
      <c r="BG472" s="104"/>
      <c r="BH472" s="104"/>
      <c r="BI472" s="104"/>
      <c r="BJ472" s="104"/>
      <c r="BK472" s="104"/>
      <c r="BL472" s="104"/>
      <c r="BM472" s="104"/>
      <c r="BN472" s="104"/>
      <c r="BO472" s="104"/>
      <c r="BP472" s="104"/>
      <c r="BQ472" s="104"/>
      <c r="BR472" s="104"/>
      <c r="BS472" s="104"/>
      <c r="BT472" s="104"/>
      <c r="BU472" s="104"/>
      <c r="BV472" s="104"/>
      <c r="BW472" s="104"/>
      <c r="BX472" s="104"/>
      <c r="BY472" s="104"/>
      <c r="BZ472" s="104"/>
      <c r="CA472" s="104"/>
      <c r="CB472" s="104"/>
      <c r="CC472" s="104"/>
      <c r="CD472" s="104"/>
      <c r="CE472" s="104"/>
      <c r="CF472" s="104"/>
    </row>
    <row r="473" customFormat="false" ht="12.75" hidden="false" customHeight="false" outlineLevel="0" collapsed="false">
      <c r="S473" s="104"/>
      <c r="T473" s="104"/>
      <c r="U473" s="104"/>
      <c r="V473" s="104"/>
      <c r="W473" s="104"/>
      <c r="X473" s="104"/>
      <c r="Y473" s="104"/>
      <c r="Z473" s="104"/>
      <c r="AA473" s="104"/>
      <c r="AB473" s="104"/>
      <c r="AC473" s="104"/>
      <c r="AD473" s="104"/>
      <c r="AE473" s="104"/>
      <c r="AF473" s="104"/>
      <c r="AG473" s="104"/>
      <c r="AH473" s="104"/>
      <c r="AI473" s="104"/>
      <c r="AJ473" s="104"/>
      <c r="AK473" s="104"/>
      <c r="AL473" s="104"/>
      <c r="AM473" s="104"/>
      <c r="AN473" s="104"/>
      <c r="AO473" s="104"/>
      <c r="AP473" s="104"/>
      <c r="AQ473" s="104"/>
      <c r="AR473" s="104"/>
      <c r="AS473" s="104"/>
      <c r="AT473" s="104"/>
      <c r="AU473" s="104"/>
      <c r="AV473" s="104"/>
      <c r="AW473" s="104"/>
      <c r="AX473" s="104"/>
      <c r="AY473" s="104"/>
      <c r="AZ473" s="104"/>
      <c r="BA473" s="104"/>
      <c r="BB473" s="104"/>
      <c r="BC473" s="104"/>
      <c r="BD473" s="104"/>
      <c r="BE473" s="104"/>
      <c r="BF473" s="104"/>
      <c r="BG473" s="104"/>
      <c r="BH473" s="104"/>
      <c r="BI473" s="104"/>
      <c r="BJ473" s="104"/>
      <c r="BK473" s="104"/>
      <c r="BL473" s="104"/>
      <c r="BM473" s="104"/>
      <c r="BN473" s="104"/>
      <c r="BO473" s="104"/>
      <c r="BP473" s="104"/>
      <c r="BQ473" s="104"/>
      <c r="BR473" s="104"/>
      <c r="BS473" s="104"/>
      <c r="BT473" s="104"/>
      <c r="BU473" s="104"/>
      <c r="BV473" s="104"/>
      <c r="BW473" s="104"/>
      <c r="BX473" s="104"/>
      <c r="BY473" s="104"/>
      <c r="BZ473" s="104"/>
      <c r="CA473" s="104"/>
      <c r="CB473" s="104"/>
      <c r="CC473" s="104"/>
      <c r="CD473" s="104"/>
      <c r="CE473" s="104"/>
      <c r="CF473" s="104"/>
    </row>
    <row r="474" customFormat="false" ht="12.75" hidden="false" customHeight="false" outlineLevel="0" collapsed="false">
      <c r="S474" s="104"/>
      <c r="T474" s="104"/>
      <c r="U474" s="104"/>
      <c r="V474" s="104"/>
      <c r="W474" s="104"/>
      <c r="X474" s="104"/>
      <c r="Y474" s="104"/>
      <c r="Z474" s="104"/>
      <c r="AA474" s="104"/>
      <c r="AB474" s="104"/>
      <c r="AC474" s="104"/>
      <c r="AD474" s="104"/>
      <c r="AE474" s="104"/>
      <c r="AF474" s="104"/>
      <c r="AG474" s="104"/>
      <c r="AH474" s="104"/>
      <c r="AI474" s="104"/>
      <c r="AJ474" s="104"/>
      <c r="AK474" s="104"/>
      <c r="AL474" s="104"/>
      <c r="AM474" s="104"/>
      <c r="AN474" s="104"/>
      <c r="AO474" s="104"/>
      <c r="AP474" s="104"/>
      <c r="AQ474" s="104"/>
      <c r="AR474" s="104"/>
      <c r="AS474" s="104"/>
      <c r="AT474" s="104"/>
      <c r="AU474" s="104"/>
      <c r="AV474" s="104"/>
      <c r="AW474" s="104"/>
      <c r="AX474" s="104"/>
      <c r="AY474" s="104"/>
      <c r="AZ474" s="104"/>
      <c r="BA474" s="104"/>
      <c r="BB474" s="104"/>
      <c r="BC474" s="104"/>
      <c r="BD474" s="104"/>
      <c r="BE474" s="104"/>
      <c r="BF474" s="104"/>
      <c r="BG474" s="104"/>
      <c r="BH474" s="104"/>
      <c r="BI474" s="104"/>
      <c r="BJ474" s="104"/>
      <c r="BK474" s="104"/>
      <c r="BL474" s="104"/>
      <c r="BM474" s="104"/>
      <c r="BN474" s="104"/>
      <c r="BO474" s="104"/>
      <c r="BP474" s="104"/>
      <c r="BQ474" s="104"/>
      <c r="BR474" s="104"/>
      <c r="BS474" s="104"/>
      <c r="BT474" s="104"/>
      <c r="BU474" s="104"/>
      <c r="BV474" s="104"/>
      <c r="BW474" s="104"/>
      <c r="BX474" s="104"/>
      <c r="BY474" s="104"/>
      <c r="BZ474" s="104"/>
      <c r="CA474" s="104"/>
      <c r="CB474" s="104"/>
      <c r="CC474" s="104"/>
      <c r="CD474" s="104"/>
      <c r="CE474" s="104"/>
      <c r="CF474" s="104"/>
    </row>
    <row r="475" customFormat="false" ht="12.75" hidden="false" customHeight="false" outlineLevel="0" collapsed="false">
      <c r="S475" s="104"/>
      <c r="T475" s="104"/>
      <c r="U475" s="104"/>
      <c r="V475" s="104"/>
      <c r="W475" s="104"/>
      <c r="X475" s="104"/>
      <c r="Y475" s="104"/>
      <c r="Z475" s="104"/>
      <c r="AA475" s="104"/>
      <c r="AB475" s="104"/>
      <c r="AC475" s="104"/>
      <c r="AD475" s="104"/>
      <c r="AE475" s="104"/>
      <c r="AF475" s="104"/>
      <c r="AG475" s="104"/>
      <c r="AH475" s="104"/>
      <c r="AI475" s="104"/>
      <c r="AJ475" s="104"/>
      <c r="AK475" s="104"/>
      <c r="AL475" s="104"/>
      <c r="AM475" s="104"/>
      <c r="AN475" s="104"/>
      <c r="AO475" s="104"/>
      <c r="AP475" s="104"/>
      <c r="AQ475" s="104"/>
      <c r="AR475" s="104"/>
      <c r="AS475" s="104"/>
      <c r="AT475" s="104"/>
      <c r="AU475" s="104"/>
      <c r="AV475" s="104"/>
      <c r="AW475" s="104"/>
      <c r="AX475" s="104"/>
      <c r="AY475" s="104"/>
      <c r="AZ475" s="104"/>
      <c r="BA475" s="104"/>
      <c r="BB475" s="104"/>
      <c r="BC475" s="104"/>
      <c r="BD475" s="104"/>
      <c r="BE475" s="104"/>
      <c r="BF475" s="104"/>
      <c r="BG475" s="104"/>
      <c r="BH475" s="104"/>
      <c r="BI475" s="104"/>
      <c r="BJ475" s="104"/>
      <c r="BK475" s="104"/>
      <c r="BL475" s="104"/>
      <c r="BM475" s="104"/>
      <c r="BN475" s="104"/>
      <c r="BO475" s="104"/>
      <c r="BP475" s="104"/>
      <c r="BQ475" s="104"/>
      <c r="BR475" s="104"/>
      <c r="BS475" s="104"/>
      <c r="BT475" s="104"/>
      <c r="BU475" s="104"/>
      <c r="BV475" s="104"/>
      <c r="BW475" s="104"/>
      <c r="BX475" s="104"/>
      <c r="BY475" s="104"/>
      <c r="BZ475" s="104"/>
      <c r="CA475" s="104"/>
      <c r="CB475" s="104"/>
      <c r="CC475" s="104"/>
      <c r="CD475" s="104"/>
      <c r="CE475" s="104"/>
      <c r="CF475" s="104"/>
    </row>
    <row r="476" customFormat="false" ht="12.75" hidden="false" customHeight="false" outlineLevel="0" collapsed="false">
      <c r="S476" s="104"/>
      <c r="T476" s="104"/>
      <c r="U476" s="104"/>
      <c r="V476" s="104"/>
      <c r="W476" s="104"/>
      <c r="X476" s="104"/>
      <c r="Y476" s="104"/>
      <c r="Z476" s="104"/>
      <c r="AA476" s="104"/>
      <c r="AB476" s="104"/>
      <c r="AC476" s="104"/>
      <c r="AD476" s="104"/>
      <c r="AE476" s="104"/>
      <c r="AF476" s="104"/>
      <c r="AG476" s="104"/>
      <c r="AH476" s="104"/>
      <c r="AI476" s="104"/>
      <c r="AJ476" s="104"/>
      <c r="AK476" s="104"/>
      <c r="AL476" s="104"/>
      <c r="AM476" s="104"/>
      <c r="AN476" s="104"/>
      <c r="AO476" s="104"/>
      <c r="AP476" s="104"/>
      <c r="AQ476" s="104"/>
      <c r="AR476" s="104"/>
      <c r="AS476" s="104"/>
      <c r="AT476" s="104"/>
      <c r="AU476" s="104"/>
      <c r="AV476" s="104"/>
      <c r="AW476" s="104"/>
      <c r="AX476" s="104"/>
      <c r="AY476" s="104"/>
      <c r="AZ476" s="104"/>
      <c r="BA476" s="104"/>
      <c r="BB476" s="104"/>
      <c r="BC476" s="104"/>
      <c r="BD476" s="104"/>
      <c r="BE476" s="104"/>
      <c r="BF476" s="104"/>
      <c r="BG476" s="104"/>
      <c r="BH476" s="104"/>
      <c r="BI476" s="104"/>
      <c r="BJ476" s="104"/>
      <c r="BK476" s="104"/>
      <c r="BL476" s="104"/>
      <c r="BM476" s="104"/>
      <c r="BN476" s="104"/>
      <c r="BO476" s="104"/>
      <c r="BP476" s="104"/>
      <c r="BQ476" s="104"/>
      <c r="BR476" s="104"/>
      <c r="BS476" s="104"/>
      <c r="BT476" s="104"/>
      <c r="BU476" s="104"/>
      <c r="BV476" s="104"/>
      <c r="BW476" s="104"/>
      <c r="BX476" s="104"/>
      <c r="BY476" s="104"/>
      <c r="BZ476" s="104"/>
      <c r="CA476" s="104"/>
      <c r="CB476" s="104"/>
      <c r="CC476" s="104"/>
      <c r="CD476" s="104"/>
      <c r="CE476" s="104"/>
      <c r="CF476" s="104"/>
    </row>
    <row r="477" customFormat="false" ht="12.75" hidden="false" customHeight="false" outlineLevel="0" collapsed="false">
      <c r="S477" s="104"/>
      <c r="T477" s="104"/>
      <c r="U477" s="104"/>
      <c r="V477" s="104"/>
      <c r="W477" s="104"/>
      <c r="X477" s="104"/>
      <c r="Y477" s="104"/>
      <c r="Z477" s="104"/>
      <c r="AA477" s="104"/>
      <c r="AB477" s="104"/>
      <c r="AC477" s="104"/>
      <c r="AD477" s="104"/>
      <c r="AE477" s="104"/>
      <c r="AF477" s="104"/>
      <c r="AG477" s="104"/>
      <c r="AH477" s="104"/>
      <c r="AI477" s="104"/>
      <c r="AJ477" s="104"/>
      <c r="AK477" s="104"/>
      <c r="AL477" s="104"/>
      <c r="AM477" s="104"/>
      <c r="AN477" s="104"/>
      <c r="AO477" s="104"/>
      <c r="AP477" s="104"/>
      <c r="AQ477" s="104"/>
      <c r="AR477" s="104"/>
      <c r="AS477" s="104"/>
      <c r="AT477" s="104"/>
      <c r="AU477" s="104"/>
      <c r="AV477" s="104"/>
      <c r="AW477" s="104"/>
      <c r="AX477" s="104"/>
      <c r="AY477" s="104"/>
      <c r="AZ477" s="104"/>
      <c r="BA477" s="104"/>
      <c r="BB477" s="104"/>
      <c r="BC477" s="104"/>
      <c r="BD477" s="104"/>
      <c r="BE477" s="104"/>
      <c r="BF477" s="104"/>
      <c r="BG477" s="104"/>
      <c r="BH477" s="104"/>
      <c r="BI477" s="104"/>
      <c r="BJ477" s="104"/>
      <c r="BK477" s="104"/>
      <c r="BL477" s="104"/>
      <c r="BM477" s="104"/>
      <c r="BN477" s="104"/>
      <c r="BO477" s="104"/>
      <c r="BP477" s="104"/>
      <c r="BQ477" s="104"/>
      <c r="BR477" s="104"/>
      <c r="BS477" s="104"/>
      <c r="BT477" s="104"/>
      <c r="BU477" s="104"/>
      <c r="BV477" s="104"/>
      <c r="BW477" s="104"/>
      <c r="BX477" s="104"/>
      <c r="BY477" s="104"/>
      <c r="BZ477" s="104"/>
      <c r="CA477" s="104"/>
      <c r="CB477" s="104"/>
      <c r="CC477" s="104"/>
      <c r="CD477" s="104"/>
      <c r="CE477" s="104"/>
      <c r="CF477" s="104"/>
    </row>
    <row r="478" customFormat="false" ht="12.75" hidden="false" customHeight="false" outlineLevel="0" collapsed="false">
      <c r="S478" s="104"/>
      <c r="T478" s="104"/>
      <c r="U478" s="104"/>
      <c r="V478" s="104"/>
      <c r="W478" s="104"/>
      <c r="X478" s="104"/>
      <c r="Y478" s="104"/>
      <c r="Z478" s="104"/>
      <c r="AA478" s="104"/>
      <c r="AB478" s="104"/>
      <c r="AC478" s="104"/>
      <c r="AD478" s="104"/>
      <c r="AE478" s="104"/>
      <c r="AF478" s="104"/>
      <c r="AG478" s="104"/>
      <c r="AH478" s="104"/>
      <c r="AI478" s="104"/>
      <c r="AJ478" s="104"/>
      <c r="AK478" s="104"/>
      <c r="AL478" s="104"/>
      <c r="AM478" s="104"/>
      <c r="AN478" s="104"/>
      <c r="AO478" s="104"/>
      <c r="AP478" s="104"/>
      <c r="AQ478" s="104"/>
      <c r="AR478" s="104"/>
      <c r="AS478" s="104"/>
      <c r="AT478" s="104"/>
      <c r="AU478" s="104"/>
      <c r="AV478" s="104"/>
      <c r="AW478" s="104"/>
      <c r="AX478" s="104"/>
      <c r="AY478" s="104"/>
      <c r="AZ478" s="104"/>
      <c r="BA478" s="104"/>
      <c r="BB478" s="104"/>
      <c r="BC478" s="104"/>
      <c r="BD478" s="104"/>
      <c r="BE478" s="104"/>
      <c r="BF478" s="104"/>
      <c r="BG478" s="104"/>
      <c r="BH478" s="104"/>
      <c r="BI478" s="104"/>
      <c r="BJ478" s="104"/>
      <c r="BK478" s="104"/>
      <c r="BL478" s="104"/>
      <c r="BM478" s="104"/>
      <c r="BN478" s="104"/>
      <c r="BO478" s="104"/>
      <c r="BP478" s="104"/>
      <c r="BQ478" s="104"/>
      <c r="BR478" s="104"/>
      <c r="BS478" s="104"/>
      <c r="BT478" s="104"/>
      <c r="BU478" s="104"/>
      <c r="BV478" s="104"/>
      <c r="BW478" s="104"/>
      <c r="BX478" s="104"/>
      <c r="BY478" s="104"/>
      <c r="BZ478" s="104"/>
      <c r="CA478" s="104"/>
      <c r="CB478" s="104"/>
      <c r="CC478" s="104"/>
      <c r="CD478" s="104"/>
      <c r="CE478" s="104"/>
      <c r="CF478" s="104"/>
    </row>
    <row r="479" customFormat="false" ht="12.75" hidden="false" customHeight="false" outlineLevel="0" collapsed="false">
      <c r="S479" s="104"/>
      <c r="T479" s="104"/>
      <c r="U479" s="104"/>
      <c r="V479" s="104"/>
      <c r="W479" s="104"/>
      <c r="X479" s="104"/>
      <c r="Y479" s="104"/>
      <c r="Z479" s="104"/>
      <c r="AA479" s="104"/>
      <c r="AB479" s="104"/>
      <c r="AC479" s="104"/>
      <c r="AD479" s="104"/>
      <c r="AE479" s="104"/>
      <c r="AF479" s="104"/>
      <c r="AG479" s="104"/>
      <c r="AH479" s="104"/>
      <c r="AI479" s="104"/>
      <c r="AJ479" s="104"/>
      <c r="AK479" s="104"/>
      <c r="AL479" s="104"/>
      <c r="AM479" s="104"/>
      <c r="AN479" s="104"/>
      <c r="AO479" s="104"/>
      <c r="AP479" s="104"/>
      <c r="AQ479" s="104"/>
      <c r="AR479" s="104"/>
      <c r="AS479" s="104"/>
      <c r="AT479" s="104"/>
      <c r="AU479" s="104"/>
      <c r="AV479" s="104"/>
      <c r="AW479" s="104"/>
      <c r="AX479" s="104"/>
      <c r="AY479" s="104"/>
      <c r="AZ479" s="104"/>
      <c r="BA479" s="104"/>
      <c r="BB479" s="104"/>
      <c r="BC479" s="104"/>
      <c r="BD479" s="104"/>
      <c r="BE479" s="104"/>
      <c r="BF479" s="104"/>
      <c r="BG479" s="104"/>
      <c r="BH479" s="104"/>
      <c r="BI479" s="104"/>
      <c r="BJ479" s="104"/>
      <c r="BK479" s="104"/>
      <c r="BL479" s="104"/>
      <c r="BM479" s="104"/>
      <c r="BN479" s="104"/>
      <c r="BO479" s="104"/>
      <c r="BP479" s="104"/>
      <c r="BQ479" s="104"/>
      <c r="BR479" s="104"/>
      <c r="BS479" s="104"/>
      <c r="BT479" s="104"/>
      <c r="BU479" s="104"/>
      <c r="BV479" s="104"/>
      <c r="BW479" s="104"/>
      <c r="BX479" s="104"/>
      <c r="BY479" s="104"/>
      <c r="BZ479" s="104"/>
      <c r="CA479" s="104"/>
      <c r="CB479" s="104"/>
      <c r="CC479" s="104"/>
      <c r="CD479" s="104"/>
      <c r="CE479" s="104"/>
      <c r="CF479" s="104"/>
    </row>
    <row r="480" customFormat="false" ht="12.75" hidden="false" customHeight="false" outlineLevel="0" collapsed="false">
      <c r="S480" s="104"/>
      <c r="T480" s="104"/>
      <c r="U480" s="104"/>
      <c r="V480" s="104"/>
      <c r="W480" s="104"/>
      <c r="X480" s="104"/>
      <c r="Y480" s="104"/>
      <c r="Z480" s="104"/>
      <c r="AA480" s="104"/>
      <c r="AB480" s="104"/>
      <c r="AC480" s="104"/>
      <c r="AD480" s="104"/>
      <c r="AE480" s="104"/>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c r="BG480" s="104"/>
      <c r="BH480" s="104"/>
      <c r="BI480" s="104"/>
      <c r="BJ480" s="104"/>
      <c r="BK480" s="104"/>
      <c r="BL480" s="104"/>
      <c r="BM480" s="104"/>
      <c r="BN480" s="104"/>
      <c r="BO480" s="104"/>
      <c r="BP480" s="104"/>
      <c r="BQ480" s="104"/>
      <c r="BR480" s="104"/>
      <c r="BS480" s="104"/>
      <c r="BT480" s="104"/>
      <c r="BU480" s="104"/>
      <c r="BV480" s="104"/>
      <c r="BW480" s="104"/>
      <c r="BX480" s="104"/>
      <c r="BY480" s="104"/>
      <c r="BZ480" s="104"/>
      <c r="CA480" s="104"/>
      <c r="CB480" s="104"/>
      <c r="CC480" s="104"/>
      <c r="CD480" s="104"/>
      <c r="CE480" s="104"/>
      <c r="CF480" s="104"/>
    </row>
    <row r="481" customFormat="false" ht="12.75" hidden="false" customHeight="false" outlineLevel="0" collapsed="false">
      <c r="S481" s="104"/>
      <c r="T481" s="104"/>
      <c r="U481" s="104"/>
      <c r="V481" s="104"/>
      <c r="W481" s="104"/>
      <c r="X481" s="104"/>
      <c r="Y481" s="104"/>
      <c r="Z481" s="104"/>
      <c r="AA481" s="104"/>
      <c r="AB481" s="104"/>
      <c r="AC481" s="104"/>
      <c r="AD481" s="104"/>
      <c r="AE481" s="104"/>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104"/>
      <c r="BA481" s="104"/>
      <c r="BB481" s="104"/>
      <c r="BC481" s="104"/>
      <c r="BD481" s="104"/>
      <c r="BE481" s="104"/>
      <c r="BF481" s="104"/>
      <c r="BG481" s="104"/>
      <c r="BH481" s="104"/>
      <c r="BI481" s="104"/>
      <c r="BJ481" s="104"/>
      <c r="BK481" s="104"/>
      <c r="BL481" s="104"/>
      <c r="BM481" s="104"/>
      <c r="BN481" s="104"/>
      <c r="BO481" s="104"/>
      <c r="BP481" s="104"/>
      <c r="BQ481" s="104"/>
      <c r="BR481" s="104"/>
      <c r="BS481" s="104"/>
      <c r="BT481" s="104"/>
      <c r="BU481" s="104"/>
      <c r="BV481" s="104"/>
      <c r="BW481" s="104"/>
      <c r="BX481" s="104"/>
      <c r="BY481" s="104"/>
      <c r="BZ481" s="104"/>
      <c r="CA481" s="104"/>
      <c r="CB481" s="104"/>
      <c r="CC481" s="104"/>
      <c r="CD481" s="104"/>
      <c r="CE481" s="104"/>
      <c r="CF481" s="104"/>
    </row>
    <row r="482" customFormat="false" ht="12.75" hidden="false" customHeight="false" outlineLevel="0" collapsed="false">
      <c r="S482" s="104"/>
      <c r="T482" s="104"/>
      <c r="U482" s="104"/>
      <c r="V482" s="104"/>
      <c r="W482" s="104"/>
      <c r="X482" s="104"/>
      <c r="Y482" s="104"/>
      <c r="Z482" s="104"/>
      <c r="AA482" s="104"/>
      <c r="AB482" s="104"/>
      <c r="AC482" s="104"/>
      <c r="AD482" s="104"/>
      <c r="AE482" s="104"/>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104"/>
      <c r="BB482" s="104"/>
      <c r="BC482" s="104"/>
      <c r="BD482" s="104"/>
      <c r="BE482" s="104"/>
      <c r="BF482" s="104"/>
      <c r="BG482" s="104"/>
      <c r="BH482" s="104"/>
      <c r="BI482" s="104"/>
      <c r="BJ482" s="104"/>
      <c r="BK482" s="104"/>
      <c r="BL482" s="104"/>
      <c r="BM482" s="104"/>
      <c r="BN482" s="104"/>
      <c r="BO482" s="104"/>
      <c r="BP482" s="104"/>
      <c r="BQ482" s="104"/>
      <c r="BR482" s="104"/>
      <c r="BS482" s="104"/>
      <c r="BT482" s="104"/>
      <c r="BU482" s="104"/>
      <c r="BV482" s="104"/>
      <c r="BW482" s="104"/>
      <c r="BX482" s="104"/>
      <c r="BY482" s="104"/>
      <c r="BZ482" s="104"/>
      <c r="CA482" s="104"/>
      <c r="CB482" s="104"/>
      <c r="CC482" s="104"/>
      <c r="CD482" s="104"/>
      <c r="CE482" s="104"/>
      <c r="CF482" s="104"/>
    </row>
    <row r="483" customFormat="false" ht="12.75" hidden="false" customHeight="false" outlineLevel="0" collapsed="false">
      <c r="S483" s="104"/>
      <c r="T483" s="104"/>
      <c r="U483" s="104"/>
      <c r="V483" s="104"/>
      <c r="W483" s="104"/>
      <c r="X483" s="104"/>
      <c r="Y483" s="104"/>
      <c r="Z483" s="104"/>
      <c r="AA483" s="104"/>
      <c r="AB483" s="104"/>
      <c r="AC483" s="104"/>
      <c r="AD483" s="104"/>
      <c r="AE483" s="104"/>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c r="BG483" s="104"/>
      <c r="BH483" s="104"/>
      <c r="BI483" s="104"/>
      <c r="BJ483" s="104"/>
      <c r="BK483" s="104"/>
      <c r="BL483" s="104"/>
      <c r="BM483" s="104"/>
      <c r="BN483" s="104"/>
      <c r="BO483" s="104"/>
      <c r="BP483" s="104"/>
      <c r="BQ483" s="104"/>
      <c r="BR483" s="104"/>
      <c r="BS483" s="104"/>
      <c r="BT483" s="104"/>
      <c r="BU483" s="104"/>
      <c r="BV483" s="104"/>
      <c r="BW483" s="104"/>
      <c r="BX483" s="104"/>
      <c r="BY483" s="104"/>
      <c r="BZ483" s="104"/>
      <c r="CA483" s="104"/>
      <c r="CB483" s="104"/>
      <c r="CC483" s="104"/>
      <c r="CD483" s="104"/>
      <c r="CE483" s="104"/>
      <c r="CF483" s="104"/>
    </row>
    <row r="484" customFormat="false" ht="12.75" hidden="false" customHeight="false" outlineLevel="0" collapsed="false">
      <c r="S484" s="104"/>
      <c r="T484" s="104"/>
      <c r="U484" s="104"/>
      <c r="V484" s="104"/>
      <c r="W484" s="104"/>
      <c r="X484" s="104"/>
      <c r="Y484" s="104"/>
      <c r="Z484" s="104"/>
      <c r="AA484" s="104"/>
      <c r="AB484" s="104"/>
      <c r="AC484" s="104"/>
      <c r="AD484" s="104"/>
      <c r="AE484" s="104"/>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c r="BG484" s="104"/>
      <c r="BH484" s="104"/>
      <c r="BI484" s="104"/>
      <c r="BJ484" s="104"/>
      <c r="BK484" s="104"/>
      <c r="BL484" s="104"/>
      <c r="BM484" s="104"/>
      <c r="BN484" s="104"/>
      <c r="BO484" s="104"/>
      <c r="BP484" s="104"/>
      <c r="BQ484" s="104"/>
      <c r="BR484" s="104"/>
      <c r="BS484" s="104"/>
      <c r="BT484" s="104"/>
      <c r="BU484" s="104"/>
      <c r="BV484" s="104"/>
      <c r="BW484" s="104"/>
      <c r="BX484" s="104"/>
      <c r="BY484" s="104"/>
      <c r="BZ484" s="104"/>
      <c r="CA484" s="104"/>
      <c r="CB484" s="104"/>
      <c r="CC484" s="104"/>
      <c r="CD484" s="104"/>
      <c r="CE484" s="104"/>
      <c r="CF484" s="104"/>
    </row>
    <row r="485" customFormat="false" ht="12.75" hidden="false" customHeight="false" outlineLevel="0" collapsed="false">
      <c r="S485" s="104"/>
      <c r="T485" s="104"/>
      <c r="U485" s="104"/>
      <c r="V485" s="104"/>
      <c r="W485" s="104"/>
      <c r="X485" s="104"/>
      <c r="Y485" s="104"/>
      <c r="Z485" s="104"/>
      <c r="AA485" s="104"/>
      <c r="AB485" s="104"/>
      <c r="AC485" s="104"/>
      <c r="AD485" s="104"/>
      <c r="AE485" s="104"/>
      <c r="AF485" s="104"/>
      <c r="AG485" s="104"/>
      <c r="AH485" s="104"/>
      <c r="AI485" s="104"/>
      <c r="AJ485" s="104"/>
      <c r="AK485" s="104"/>
      <c r="AL485" s="104"/>
      <c r="AM485" s="104"/>
      <c r="AN485" s="104"/>
      <c r="AO485" s="104"/>
      <c r="AP485" s="104"/>
      <c r="AQ485" s="104"/>
      <c r="AR485" s="104"/>
      <c r="AS485" s="104"/>
      <c r="AT485" s="104"/>
      <c r="AU485" s="104"/>
      <c r="AV485" s="104"/>
      <c r="AW485" s="104"/>
      <c r="AX485" s="104"/>
      <c r="AY485" s="104"/>
      <c r="AZ485" s="104"/>
      <c r="BA485" s="104"/>
      <c r="BB485" s="104"/>
      <c r="BC485" s="104"/>
      <c r="BD485" s="104"/>
      <c r="BE485" s="104"/>
      <c r="BF485" s="104"/>
      <c r="BG485" s="104"/>
      <c r="BH485" s="104"/>
      <c r="BI485" s="104"/>
      <c r="BJ485" s="104"/>
      <c r="BK485" s="104"/>
      <c r="BL485" s="104"/>
      <c r="BM485" s="104"/>
      <c r="BN485" s="104"/>
      <c r="BO485" s="104"/>
      <c r="BP485" s="104"/>
      <c r="BQ485" s="104"/>
      <c r="BR485" s="104"/>
      <c r="BS485" s="104"/>
      <c r="BT485" s="104"/>
      <c r="BU485" s="104"/>
      <c r="BV485" s="104"/>
      <c r="BW485" s="104"/>
      <c r="BX485" s="104"/>
      <c r="BY485" s="104"/>
      <c r="BZ485" s="104"/>
      <c r="CA485" s="104"/>
      <c r="CB485" s="104"/>
      <c r="CC485" s="104"/>
      <c r="CD485" s="104"/>
      <c r="CE485" s="104"/>
      <c r="CF485" s="104"/>
    </row>
    <row r="486" customFormat="false" ht="12.75" hidden="false" customHeight="false" outlineLevel="0" collapsed="false">
      <c r="S486" s="104"/>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c r="BG486" s="104"/>
      <c r="BH486" s="104"/>
      <c r="BI486" s="104"/>
      <c r="BJ486" s="104"/>
      <c r="BK486" s="104"/>
      <c r="BL486" s="104"/>
      <c r="BM486" s="104"/>
      <c r="BN486" s="104"/>
      <c r="BO486" s="104"/>
      <c r="BP486" s="104"/>
      <c r="BQ486" s="104"/>
      <c r="BR486" s="104"/>
      <c r="BS486" s="104"/>
      <c r="BT486" s="104"/>
      <c r="BU486" s="104"/>
      <c r="BV486" s="104"/>
      <c r="BW486" s="104"/>
      <c r="BX486" s="104"/>
      <c r="BY486" s="104"/>
      <c r="BZ486" s="104"/>
      <c r="CA486" s="104"/>
      <c r="CB486" s="104"/>
      <c r="CC486" s="104"/>
      <c r="CD486" s="104"/>
      <c r="CE486" s="104"/>
      <c r="CF486" s="104"/>
    </row>
    <row r="487" customFormat="false" ht="12.75" hidden="false" customHeight="false" outlineLevel="0" collapsed="false">
      <c r="S487" s="104"/>
      <c r="T487" s="104"/>
      <c r="U487" s="104"/>
      <c r="V487" s="104"/>
      <c r="W487" s="104"/>
      <c r="X487" s="104"/>
      <c r="Y487" s="104"/>
      <c r="Z487" s="104"/>
      <c r="AA487" s="104"/>
      <c r="AB487" s="104"/>
      <c r="AC487" s="104"/>
      <c r="AD487" s="104"/>
      <c r="AE487" s="104"/>
      <c r="AF487" s="104"/>
      <c r="AG487" s="104"/>
      <c r="AH487" s="104"/>
      <c r="AI487" s="104"/>
      <c r="AJ487" s="104"/>
      <c r="AK487" s="104"/>
      <c r="AL487" s="104"/>
      <c r="AM487" s="104"/>
      <c r="AN487" s="104"/>
      <c r="AO487" s="104"/>
      <c r="AP487" s="104"/>
      <c r="AQ487" s="104"/>
      <c r="AR487" s="104"/>
      <c r="AS487" s="104"/>
      <c r="AT487" s="104"/>
      <c r="AU487" s="104"/>
      <c r="AV487" s="104"/>
      <c r="AW487" s="104"/>
      <c r="AX487" s="104"/>
      <c r="AY487" s="104"/>
      <c r="AZ487" s="104"/>
      <c r="BA487" s="104"/>
      <c r="BB487" s="104"/>
      <c r="BC487" s="104"/>
      <c r="BD487" s="104"/>
      <c r="BE487" s="104"/>
      <c r="BF487" s="104"/>
      <c r="BG487" s="104"/>
      <c r="BH487" s="104"/>
      <c r="BI487" s="104"/>
      <c r="BJ487" s="104"/>
      <c r="BK487" s="104"/>
      <c r="BL487" s="104"/>
      <c r="BM487" s="104"/>
      <c r="BN487" s="104"/>
      <c r="BO487" s="104"/>
      <c r="BP487" s="104"/>
      <c r="BQ487" s="104"/>
      <c r="BR487" s="104"/>
      <c r="BS487" s="104"/>
      <c r="BT487" s="104"/>
      <c r="BU487" s="104"/>
      <c r="BV487" s="104"/>
      <c r="BW487" s="104"/>
      <c r="BX487" s="104"/>
      <c r="BY487" s="104"/>
      <c r="BZ487" s="104"/>
      <c r="CA487" s="104"/>
      <c r="CB487" s="104"/>
      <c r="CC487" s="104"/>
      <c r="CD487" s="104"/>
      <c r="CE487" s="104"/>
      <c r="CF487" s="104"/>
    </row>
    <row r="488" customFormat="false" ht="12.75" hidden="false" customHeight="false" outlineLevel="0" collapsed="false">
      <c r="S488" s="104"/>
      <c r="T488" s="104"/>
      <c r="U488" s="104"/>
      <c r="V488" s="104"/>
      <c r="W488" s="104"/>
      <c r="X488" s="104"/>
      <c r="Y488" s="104"/>
      <c r="Z488" s="104"/>
      <c r="AA488" s="104"/>
      <c r="AB488" s="104"/>
      <c r="AC488" s="104"/>
      <c r="AD488" s="104"/>
      <c r="AE488" s="104"/>
      <c r="AF488" s="104"/>
      <c r="AG488" s="104"/>
      <c r="AH488" s="104"/>
      <c r="AI488" s="104"/>
      <c r="AJ488" s="104"/>
      <c r="AK488" s="104"/>
      <c r="AL488" s="104"/>
      <c r="AM488" s="104"/>
      <c r="AN488" s="104"/>
      <c r="AO488" s="104"/>
      <c r="AP488" s="104"/>
      <c r="AQ488" s="104"/>
      <c r="AR488" s="104"/>
      <c r="AS488" s="104"/>
      <c r="AT488" s="104"/>
      <c r="AU488" s="104"/>
      <c r="AV488" s="104"/>
      <c r="AW488" s="104"/>
      <c r="AX488" s="104"/>
      <c r="AY488" s="104"/>
      <c r="AZ488" s="104"/>
      <c r="BA488" s="104"/>
      <c r="BB488" s="104"/>
      <c r="BC488" s="104"/>
      <c r="BD488" s="104"/>
      <c r="BE488" s="104"/>
      <c r="BF488" s="104"/>
      <c r="BG488" s="104"/>
      <c r="BH488" s="104"/>
      <c r="BI488" s="104"/>
      <c r="BJ488" s="104"/>
      <c r="BK488" s="104"/>
      <c r="BL488" s="104"/>
      <c r="BM488" s="104"/>
      <c r="BN488" s="104"/>
      <c r="BO488" s="104"/>
      <c r="BP488" s="104"/>
      <c r="BQ488" s="104"/>
      <c r="BR488" s="104"/>
      <c r="BS488" s="104"/>
      <c r="BT488" s="104"/>
      <c r="BU488" s="104"/>
      <c r="BV488" s="104"/>
      <c r="BW488" s="104"/>
      <c r="BX488" s="104"/>
      <c r="BY488" s="104"/>
      <c r="BZ488" s="104"/>
      <c r="CA488" s="104"/>
      <c r="CB488" s="104"/>
      <c r="CC488" s="104"/>
      <c r="CD488" s="104"/>
      <c r="CE488" s="104"/>
      <c r="CF488" s="104"/>
    </row>
    <row r="489" customFormat="false" ht="12.75" hidden="false" customHeight="false" outlineLevel="0" collapsed="false">
      <c r="S489" s="104"/>
      <c r="T489" s="104"/>
      <c r="U489" s="104"/>
      <c r="V489" s="104"/>
      <c r="W489" s="104"/>
      <c r="X489" s="104"/>
      <c r="Y489" s="104"/>
      <c r="Z489" s="104"/>
      <c r="AA489" s="104"/>
      <c r="AB489" s="104"/>
      <c r="AC489" s="104"/>
      <c r="AD489" s="104"/>
      <c r="AE489" s="104"/>
      <c r="AF489" s="104"/>
      <c r="AG489" s="104"/>
      <c r="AH489" s="104"/>
      <c r="AI489" s="104"/>
      <c r="AJ489" s="104"/>
      <c r="AK489" s="104"/>
      <c r="AL489" s="104"/>
      <c r="AM489" s="104"/>
      <c r="AN489" s="104"/>
      <c r="AO489" s="104"/>
      <c r="AP489" s="104"/>
      <c r="AQ489" s="104"/>
      <c r="AR489" s="104"/>
      <c r="AS489" s="104"/>
      <c r="AT489" s="104"/>
      <c r="AU489" s="104"/>
      <c r="AV489" s="104"/>
      <c r="AW489" s="104"/>
      <c r="AX489" s="104"/>
      <c r="AY489" s="104"/>
      <c r="AZ489" s="104"/>
      <c r="BA489" s="104"/>
      <c r="BB489" s="104"/>
      <c r="BC489" s="104"/>
      <c r="BD489" s="104"/>
      <c r="BE489" s="104"/>
      <c r="BF489" s="104"/>
      <c r="BG489" s="104"/>
      <c r="BH489" s="104"/>
      <c r="BI489" s="104"/>
      <c r="BJ489" s="104"/>
      <c r="BK489" s="104"/>
      <c r="BL489" s="104"/>
      <c r="BM489" s="104"/>
      <c r="BN489" s="104"/>
      <c r="BO489" s="104"/>
      <c r="BP489" s="104"/>
      <c r="BQ489" s="104"/>
      <c r="BR489" s="104"/>
      <c r="BS489" s="104"/>
      <c r="BT489" s="104"/>
      <c r="BU489" s="104"/>
      <c r="BV489" s="104"/>
      <c r="BW489" s="104"/>
      <c r="BX489" s="104"/>
      <c r="BY489" s="104"/>
      <c r="BZ489" s="104"/>
      <c r="CA489" s="104"/>
      <c r="CB489" s="104"/>
      <c r="CC489" s="104"/>
      <c r="CD489" s="104"/>
      <c r="CE489" s="104"/>
      <c r="CF489" s="104"/>
    </row>
    <row r="490" customFormat="false" ht="12.75" hidden="false" customHeight="false" outlineLevel="0" collapsed="false">
      <c r="S490" s="104"/>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c r="BG490" s="104"/>
      <c r="BH490" s="104"/>
      <c r="BI490" s="104"/>
      <c r="BJ490" s="104"/>
      <c r="BK490" s="104"/>
      <c r="BL490" s="104"/>
      <c r="BM490" s="104"/>
      <c r="BN490" s="104"/>
      <c r="BO490" s="104"/>
      <c r="BP490" s="104"/>
      <c r="BQ490" s="104"/>
      <c r="BR490" s="104"/>
      <c r="BS490" s="104"/>
      <c r="BT490" s="104"/>
      <c r="BU490" s="104"/>
      <c r="BV490" s="104"/>
      <c r="BW490" s="104"/>
      <c r="BX490" s="104"/>
      <c r="BY490" s="104"/>
      <c r="BZ490" s="104"/>
      <c r="CA490" s="104"/>
      <c r="CB490" s="104"/>
      <c r="CC490" s="104"/>
      <c r="CD490" s="104"/>
      <c r="CE490" s="104"/>
      <c r="CF490" s="104"/>
    </row>
    <row r="491" customFormat="false" ht="12.75" hidden="false" customHeight="false" outlineLevel="0" collapsed="false">
      <c r="S491" s="104"/>
      <c r="T491" s="104"/>
      <c r="U491" s="104"/>
      <c r="V491" s="104"/>
      <c r="W491" s="104"/>
      <c r="X491" s="104"/>
      <c r="Y491" s="104"/>
      <c r="Z491" s="104"/>
      <c r="AA491" s="104"/>
      <c r="AB491" s="104"/>
      <c r="AC491" s="104"/>
      <c r="AD491" s="104"/>
      <c r="AE491" s="104"/>
      <c r="AF491" s="104"/>
      <c r="AG491" s="104"/>
      <c r="AH491" s="104"/>
      <c r="AI491" s="104"/>
      <c r="AJ491" s="104"/>
      <c r="AK491" s="104"/>
      <c r="AL491" s="104"/>
      <c r="AM491" s="104"/>
      <c r="AN491" s="104"/>
      <c r="AO491" s="104"/>
      <c r="AP491" s="104"/>
      <c r="AQ491" s="104"/>
      <c r="AR491" s="104"/>
      <c r="AS491" s="104"/>
      <c r="AT491" s="104"/>
      <c r="AU491" s="104"/>
      <c r="AV491" s="104"/>
      <c r="AW491" s="104"/>
      <c r="AX491" s="104"/>
      <c r="AY491" s="104"/>
      <c r="AZ491" s="104"/>
      <c r="BA491" s="104"/>
      <c r="BB491" s="104"/>
      <c r="BC491" s="104"/>
      <c r="BD491" s="104"/>
      <c r="BE491" s="104"/>
      <c r="BF491" s="104"/>
      <c r="BG491" s="104"/>
      <c r="BH491" s="104"/>
      <c r="BI491" s="104"/>
      <c r="BJ491" s="104"/>
      <c r="BK491" s="104"/>
      <c r="BL491" s="104"/>
      <c r="BM491" s="104"/>
      <c r="BN491" s="104"/>
      <c r="BO491" s="104"/>
      <c r="BP491" s="104"/>
      <c r="BQ491" s="104"/>
      <c r="BR491" s="104"/>
      <c r="BS491" s="104"/>
      <c r="BT491" s="104"/>
      <c r="BU491" s="104"/>
      <c r="BV491" s="104"/>
      <c r="BW491" s="104"/>
      <c r="BX491" s="104"/>
      <c r="BY491" s="104"/>
      <c r="BZ491" s="104"/>
      <c r="CA491" s="104"/>
      <c r="CB491" s="104"/>
      <c r="CC491" s="104"/>
      <c r="CD491" s="104"/>
      <c r="CE491" s="104"/>
      <c r="CF491" s="104"/>
    </row>
    <row r="492" customFormat="false" ht="12.75" hidden="false" customHeight="false" outlineLevel="0" collapsed="false">
      <c r="S492" s="104"/>
      <c r="T492" s="104"/>
      <c r="U492" s="104"/>
      <c r="V492" s="104"/>
      <c r="W492" s="104"/>
      <c r="X492" s="104"/>
      <c r="Y492" s="104"/>
      <c r="Z492" s="104"/>
      <c r="AA492" s="104"/>
      <c r="AB492" s="104"/>
      <c r="AC492" s="104"/>
      <c r="AD492" s="104"/>
      <c r="AE492" s="104"/>
      <c r="AF492" s="104"/>
      <c r="AG492" s="104"/>
      <c r="AH492" s="104"/>
      <c r="AI492" s="104"/>
      <c r="AJ492" s="104"/>
      <c r="AK492" s="104"/>
      <c r="AL492" s="104"/>
      <c r="AM492" s="104"/>
      <c r="AN492" s="104"/>
      <c r="AO492" s="104"/>
      <c r="AP492" s="104"/>
      <c r="AQ492" s="104"/>
      <c r="AR492" s="104"/>
      <c r="AS492" s="104"/>
      <c r="AT492" s="104"/>
      <c r="AU492" s="104"/>
      <c r="AV492" s="104"/>
      <c r="AW492" s="104"/>
      <c r="AX492" s="104"/>
      <c r="AY492" s="104"/>
      <c r="AZ492" s="104"/>
      <c r="BA492" s="104"/>
      <c r="BB492" s="104"/>
      <c r="BC492" s="104"/>
      <c r="BD492" s="104"/>
      <c r="BE492" s="104"/>
      <c r="BF492" s="104"/>
      <c r="BG492" s="104"/>
      <c r="BH492" s="104"/>
      <c r="BI492" s="104"/>
      <c r="BJ492" s="104"/>
      <c r="BK492" s="104"/>
      <c r="BL492" s="104"/>
      <c r="BM492" s="104"/>
      <c r="BN492" s="104"/>
      <c r="BO492" s="104"/>
      <c r="BP492" s="104"/>
      <c r="BQ492" s="104"/>
      <c r="BR492" s="104"/>
      <c r="BS492" s="104"/>
      <c r="BT492" s="104"/>
      <c r="BU492" s="104"/>
      <c r="BV492" s="104"/>
      <c r="BW492" s="104"/>
      <c r="BX492" s="104"/>
      <c r="BY492" s="104"/>
      <c r="BZ492" s="104"/>
      <c r="CA492" s="104"/>
      <c r="CB492" s="104"/>
      <c r="CC492" s="104"/>
      <c r="CD492" s="104"/>
      <c r="CE492" s="104"/>
      <c r="CF492" s="104"/>
    </row>
    <row r="493" customFormat="false" ht="12.75" hidden="false" customHeight="false" outlineLevel="0" collapsed="false">
      <c r="S493" s="104"/>
      <c r="T493" s="104"/>
      <c r="U493" s="104"/>
      <c r="V493" s="104"/>
      <c r="W493" s="104"/>
      <c r="X493" s="104"/>
      <c r="Y493" s="104"/>
      <c r="Z493" s="104"/>
      <c r="AA493" s="104"/>
      <c r="AB493" s="104"/>
      <c r="AC493" s="104"/>
      <c r="AD493" s="104"/>
      <c r="AE493" s="104"/>
      <c r="AF493" s="104"/>
      <c r="AG493" s="104"/>
      <c r="AH493" s="104"/>
      <c r="AI493" s="104"/>
      <c r="AJ493" s="104"/>
      <c r="AK493" s="104"/>
      <c r="AL493" s="104"/>
      <c r="AM493" s="104"/>
      <c r="AN493" s="104"/>
      <c r="AO493" s="104"/>
      <c r="AP493" s="104"/>
      <c r="AQ493" s="104"/>
      <c r="AR493" s="104"/>
      <c r="AS493" s="104"/>
      <c r="AT493" s="104"/>
      <c r="AU493" s="104"/>
      <c r="AV493" s="104"/>
      <c r="AW493" s="104"/>
      <c r="AX493" s="104"/>
      <c r="AY493" s="104"/>
      <c r="AZ493" s="104"/>
      <c r="BA493" s="104"/>
      <c r="BB493" s="104"/>
      <c r="BC493" s="104"/>
      <c r="BD493" s="104"/>
      <c r="BE493" s="104"/>
      <c r="BF493" s="104"/>
      <c r="BG493" s="104"/>
      <c r="BH493" s="104"/>
      <c r="BI493" s="104"/>
      <c r="BJ493" s="104"/>
      <c r="BK493" s="104"/>
      <c r="BL493" s="104"/>
      <c r="BM493" s="104"/>
      <c r="BN493" s="104"/>
      <c r="BO493" s="104"/>
      <c r="BP493" s="104"/>
      <c r="BQ493" s="104"/>
      <c r="BR493" s="104"/>
      <c r="BS493" s="104"/>
      <c r="BT493" s="104"/>
      <c r="BU493" s="104"/>
      <c r="BV493" s="104"/>
      <c r="BW493" s="104"/>
      <c r="BX493" s="104"/>
      <c r="BY493" s="104"/>
      <c r="BZ493" s="104"/>
      <c r="CA493" s="104"/>
      <c r="CB493" s="104"/>
      <c r="CC493" s="104"/>
      <c r="CD493" s="104"/>
      <c r="CE493" s="104"/>
      <c r="CF493" s="104"/>
    </row>
    <row r="494" customFormat="false" ht="12.75" hidden="false" customHeight="false" outlineLevel="0" collapsed="false">
      <c r="S494" s="104"/>
      <c r="T494" s="104"/>
      <c r="U494" s="104"/>
      <c r="V494" s="104"/>
      <c r="W494" s="104"/>
      <c r="X494" s="104"/>
      <c r="Y494" s="104"/>
      <c r="Z494" s="104"/>
      <c r="AA494" s="104"/>
      <c r="AB494" s="104"/>
      <c r="AC494" s="104"/>
      <c r="AD494" s="104"/>
      <c r="AE494" s="104"/>
      <c r="AF494" s="104"/>
      <c r="AG494" s="104"/>
      <c r="AH494" s="104"/>
      <c r="AI494" s="104"/>
      <c r="AJ494" s="104"/>
      <c r="AK494" s="104"/>
      <c r="AL494" s="104"/>
      <c r="AM494" s="104"/>
      <c r="AN494" s="104"/>
      <c r="AO494" s="104"/>
      <c r="AP494" s="104"/>
      <c r="AQ494" s="104"/>
      <c r="AR494" s="104"/>
      <c r="AS494" s="104"/>
      <c r="AT494" s="104"/>
      <c r="AU494" s="104"/>
      <c r="AV494" s="104"/>
      <c r="AW494" s="104"/>
      <c r="AX494" s="104"/>
      <c r="AY494" s="104"/>
      <c r="AZ494" s="104"/>
      <c r="BA494" s="104"/>
      <c r="BB494" s="104"/>
      <c r="BC494" s="104"/>
      <c r="BD494" s="104"/>
      <c r="BE494" s="104"/>
      <c r="BF494" s="104"/>
      <c r="BG494" s="104"/>
      <c r="BH494" s="104"/>
      <c r="BI494" s="104"/>
      <c r="BJ494" s="104"/>
      <c r="BK494" s="104"/>
      <c r="BL494" s="104"/>
      <c r="BM494" s="104"/>
      <c r="BN494" s="104"/>
      <c r="BO494" s="104"/>
      <c r="BP494" s="104"/>
      <c r="BQ494" s="104"/>
      <c r="BR494" s="104"/>
      <c r="BS494" s="104"/>
      <c r="BT494" s="104"/>
      <c r="BU494" s="104"/>
      <c r="BV494" s="104"/>
      <c r="BW494" s="104"/>
      <c r="BX494" s="104"/>
      <c r="BY494" s="104"/>
      <c r="BZ494" s="104"/>
      <c r="CA494" s="104"/>
      <c r="CB494" s="104"/>
      <c r="CC494" s="104"/>
      <c r="CD494" s="104"/>
      <c r="CE494" s="104"/>
      <c r="CF494" s="104"/>
    </row>
    <row r="495" customFormat="false" ht="12.75" hidden="false" customHeight="false" outlineLevel="0" collapsed="false">
      <c r="S495" s="104"/>
      <c r="T495" s="104"/>
      <c r="U495" s="104"/>
      <c r="V495" s="104"/>
      <c r="W495" s="104"/>
      <c r="X495" s="104"/>
      <c r="Y495" s="104"/>
      <c r="Z495" s="104"/>
      <c r="AA495" s="104"/>
      <c r="AB495" s="104"/>
      <c r="AC495" s="104"/>
      <c r="AD495" s="104"/>
      <c r="AE495" s="104"/>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c r="BG495" s="104"/>
      <c r="BH495" s="104"/>
      <c r="BI495" s="104"/>
      <c r="BJ495" s="104"/>
      <c r="BK495" s="104"/>
      <c r="BL495" s="104"/>
      <c r="BM495" s="104"/>
      <c r="BN495" s="104"/>
      <c r="BO495" s="104"/>
      <c r="BP495" s="104"/>
      <c r="BQ495" s="104"/>
      <c r="BR495" s="104"/>
      <c r="BS495" s="104"/>
      <c r="BT495" s="104"/>
      <c r="BU495" s="104"/>
      <c r="BV495" s="104"/>
      <c r="BW495" s="104"/>
      <c r="BX495" s="104"/>
      <c r="BY495" s="104"/>
      <c r="BZ495" s="104"/>
      <c r="CA495" s="104"/>
      <c r="CB495" s="104"/>
      <c r="CC495" s="104"/>
      <c r="CD495" s="104"/>
      <c r="CE495" s="104"/>
      <c r="CF495" s="104"/>
    </row>
    <row r="496" customFormat="false" ht="12.75" hidden="false" customHeight="false" outlineLevel="0" collapsed="false">
      <c r="S496" s="104"/>
      <c r="T496" s="104"/>
      <c r="U496" s="104"/>
      <c r="V496" s="104"/>
      <c r="W496" s="104"/>
      <c r="X496" s="104"/>
      <c r="Y496" s="104"/>
      <c r="Z496" s="104"/>
      <c r="AA496" s="104"/>
      <c r="AB496" s="104"/>
      <c r="AC496" s="104"/>
      <c r="AD496" s="104"/>
      <c r="AE496" s="104"/>
      <c r="AF496" s="104"/>
      <c r="AG496" s="104"/>
      <c r="AH496" s="104"/>
      <c r="AI496" s="104"/>
      <c r="AJ496" s="104"/>
      <c r="AK496" s="104"/>
      <c r="AL496" s="104"/>
      <c r="AM496" s="104"/>
      <c r="AN496" s="104"/>
      <c r="AO496" s="104"/>
      <c r="AP496" s="104"/>
      <c r="AQ496" s="104"/>
      <c r="AR496" s="104"/>
      <c r="AS496" s="104"/>
      <c r="AT496" s="104"/>
      <c r="AU496" s="104"/>
      <c r="AV496" s="104"/>
      <c r="AW496" s="104"/>
      <c r="AX496" s="104"/>
      <c r="AY496" s="104"/>
      <c r="AZ496" s="104"/>
      <c r="BA496" s="104"/>
      <c r="BB496" s="104"/>
      <c r="BC496" s="104"/>
      <c r="BD496" s="104"/>
      <c r="BE496" s="104"/>
      <c r="BF496" s="104"/>
      <c r="BG496" s="104"/>
      <c r="BH496" s="104"/>
      <c r="BI496" s="104"/>
      <c r="BJ496" s="104"/>
      <c r="BK496" s="104"/>
      <c r="BL496" s="104"/>
      <c r="BM496" s="104"/>
      <c r="BN496" s="104"/>
      <c r="BO496" s="104"/>
      <c r="BP496" s="104"/>
      <c r="BQ496" s="104"/>
      <c r="BR496" s="104"/>
      <c r="BS496" s="104"/>
      <c r="BT496" s="104"/>
      <c r="BU496" s="104"/>
      <c r="BV496" s="104"/>
      <c r="BW496" s="104"/>
      <c r="BX496" s="104"/>
      <c r="BY496" s="104"/>
      <c r="BZ496" s="104"/>
      <c r="CA496" s="104"/>
      <c r="CB496" s="104"/>
      <c r="CC496" s="104"/>
      <c r="CD496" s="104"/>
      <c r="CE496" s="104"/>
      <c r="CF496" s="104"/>
    </row>
    <row r="497" customFormat="false" ht="12.75" hidden="false" customHeight="false" outlineLevel="0" collapsed="false">
      <c r="S497" s="104"/>
      <c r="T497" s="104"/>
      <c r="U497" s="104"/>
      <c r="V497" s="104"/>
      <c r="W497" s="104"/>
      <c r="X497" s="104"/>
      <c r="Y497" s="104"/>
      <c r="Z497" s="104"/>
      <c r="AA497" s="104"/>
      <c r="AB497" s="104"/>
      <c r="AC497" s="104"/>
      <c r="AD497" s="104"/>
      <c r="AE497" s="104"/>
      <c r="AF497" s="104"/>
      <c r="AG497" s="104"/>
      <c r="AH497" s="104"/>
      <c r="AI497" s="104"/>
      <c r="AJ497" s="104"/>
      <c r="AK497" s="104"/>
      <c r="AL497" s="104"/>
      <c r="AM497" s="104"/>
      <c r="AN497" s="104"/>
      <c r="AO497" s="104"/>
      <c r="AP497" s="104"/>
      <c r="AQ497" s="104"/>
      <c r="AR497" s="104"/>
      <c r="AS497" s="104"/>
      <c r="AT497" s="104"/>
      <c r="AU497" s="104"/>
      <c r="AV497" s="104"/>
      <c r="AW497" s="104"/>
      <c r="AX497" s="104"/>
      <c r="AY497" s="104"/>
      <c r="AZ497" s="104"/>
      <c r="BA497" s="104"/>
      <c r="BB497" s="104"/>
      <c r="BC497" s="104"/>
      <c r="BD497" s="104"/>
      <c r="BE497" s="104"/>
      <c r="BF497" s="104"/>
      <c r="BG497" s="104"/>
      <c r="BH497" s="104"/>
      <c r="BI497" s="104"/>
      <c r="BJ497" s="104"/>
      <c r="BK497" s="104"/>
      <c r="BL497" s="104"/>
      <c r="BM497" s="104"/>
      <c r="BN497" s="104"/>
      <c r="BO497" s="104"/>
      <c r="BP497" s="104"/>
      <c r="BQ497" s="104"/>
      <c r="BR497" s="104"/>
      <c r="BS497" s="104"/>
      <c r="BT497" s="104"/>
      <c r="BU497" s="104"/>
      <c r="BV497" s="104"/>
      <c r="BW497" s="104"/>
      <c r="BX497" s="104"/>
      <c r="BY497" s="104"/>
      <c r="BZ497" s="104"/>
      <c r="CA497" s="104"/>
      <c r="CB497" s="104"/>
      <c r="CC497" s="104"/>
      <c r="CD497" s="104"/>
      <c r="CE497" s="104"/>
      <c r="CF497" s="104"/>
    </row>
    <row r="498" customFormat="false" ht="12.75" hidden="false" customHeight="false" outlineLevel="0" collapsed="false">
      <c r="S498" s="104"/>
      <c r="T498" s="104"/>
      <c r="U498" s="104"/>
      <c r="V498" s="104"/>
      <c r="W498" s="104"/>
      <c r="X498" s="104"/>
      <c r="Y498" s="104"/>
      <c r="Z498" s="104"/>
      <c r="AA498" s="104"/>
      <c r="AB498" s="104"/>
      <c r="AC498" s="104"/>
      <c r="AD498" s="104"/>
      <c r="AE498" s="104"/>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c r="BG498" s="104"/>
      <c r="BH498" s="104"/>
      <c r="BI498" s="104"/>
      <c r="BJ498" s="104"/>
      <c r="BK498" s="104"/>
      <c r="BL498" s="104"/>
      <c r="BM498" s="104"/>
      <c r="BN498" s="104"/>
      <c r="BO498" s="104"/>
      <c r="BP498" s="104"/>
      <c r="BQ498" s="104"/>
      <c r="BR498" s="104"/>
      <c r="BS498" s="104"/>
      <c r="BT498" s="104"/>
      <c r="BU498" s="104"/>
      <c r="BV498" s="104"/>
      <c r="BW498" s="104"/>
      <c r="BX498" s="104"/>
      <c r="BY498" s="104"/>
      <c r="BZ498" s="104"/>
      <c r="CA498" s="104"/>
      <c r="CB498" s="104"/>
      <c r="CC498" s="104"/>
      <c r="CD498" s="104"/>
      <c r="CE498" s="104"/>
      <c r="CF498" s="104"/>
    </row>
    <row r="499" customFormat="false" ht="12.75" hidden="false" customHeight="false" outlineLevel="0" collapsed="false">
      <c r="S499" s="104"/>
      <c r="T499" s="104"/>
      <c r="U499" s="104"/>
      <c r="V499" s="104"/>
      <c r="W499" s="104"/>
      <c r="X499" s="104"/>
      <c r="Y499" s="104"/>
      <c r="Z499" s="104"/>
      <c r="AA499" s="104"/>
      <c r="AB499" s="104"/>
      <c r="AC499" s="104"/>
      <c r="AD499" s="104"/>
      <c r="AE499" s="104"/>
      <c r="AF499" s="104"/>
      <c r="AG499" s="104"/>
      <c r="AH499" s="104"/>
      <c r="AI499" s="104"/>
      <c r="AJ499" s="104"/>
      <c r="AK499" s="104"/>
      <c r="AL499" s="104"/>
      <c r="AM499" s="104"/>
      <c r="AN499" s="104"/>
      <c r="AO499" s="104"/>
      <c r="AP499" s="104"/>
      <c r="AQ499" s="104"/>
      <c r="AR499" s="104"/>
      <c r="AS499" s="104"/>
      <c r="AT499" s="104"/>
      <c r="AU499" s="104"/>
      <c r="AV499" s="104"/>
      <c r="AW499" s="104"/>
      <c r="AX499" s="104"/>
      <c r="AY499" s="104"/>
      <c r="AZ499" s="104"/>
      <c r="BA499" s="104"/>
      <c r="BB499" s="104"/>
      <c r="BC499" s="104"/>
      <c r="BD499" s="104"/>
      <c r="BE499" s="104"/>
      <c r="BF499" s="104"/>
      <c r="BG499" s="104"/>
      <c r="BH499" s="104"/>
      <c r="BI499" s="104"/>
      <c r="BJ499" s="104"/>
      <c r="BK499" s="104"/>
      <c r="BL499" s="104"/>
      <c r="BM499" s="104"/>
      <c r="BN499" s="104"/>
      <c r="BO499" s="104"/>
      <c r="BP499" s="104"/>
      <c r="BQ499" s="104"/>
      <c r="BR499" s="104"/>
      <c r="BS499" s="104"/>
      <c r="BT499" s="104"/>
      <c r="BU499" s="104"/>
      <c r="BV499" s="104"/>
      <c r="BW499" s="104"/>
      <c r="BX499" s="104"/>
      <c r="BY499" s="104"/>
      <c r="BZ499" s="104"/>
      <c r="CA499" s="104"/>
      <c r="CB499" s="104"/>
      <c r="CC499" s="104"/>
      <c r="CD499" s="104"/>
      <c r="CE499" s="104"/>
      <c r="CF499" s="104"/>
    </row>
    <row r="500" customFormat="false" ht="12.75" hidden="false" customHeight="false" outlineLevel="0" collapsed="false">
      <c r="S500" s="104"/>
      <c r="T500" s="104"/>
      <c r="U500" s="104"/>
      <c r="V500" s="104"/>
      <c r="W500" s="104"/>
      <c r="X500" s="104"/>
      <c r="Y500" s="104"/>
      <c r="Z500" s="104"/>
      <c r="AA500" s="104"/>
      <c r="AB500" s="104"/>
      <c r="AC500" s="104"/>
      <c r="AD500" s="104"/>
      <c r="AE500" s="104"/>
      <c r="AF500" s="104"/>
      <c r="AG500" s="104"/>
      <c r="AH500" s="104"/>
      <c r="AI500" s="104"/>
      <c r="AJ500" s="104"/>
      <c r="AK500" s="104"/>
      <c r="AL500" s="104"/>
      <c r="AM500" s="104"/>
      <c r="AN500" s="104"/>
      <c r="AO500" s="104"/>
      <c r="AP500" s="104"/>
      <c r="AQ500" s="104"/>
      <c r="AR500" s="104"/>
      <c r="AS500" s="104"/>
      <c r="AT500" s="104"/>
      <c r="AU500" s="104"/>
      <c r="AV500" s="104"/>
      <c r="AW500" s="104"/>
      <c r="AX500" s="104"/>
      <c r="AY500" s="104"/>
      <c r="AZ500" s="104"/>
      <c r="BA500" s="104"/>
      <c r="BB500" s="104"/>
      <c r="BC500" s="104"/>
      <c r="BD500" s="104"/>
      <c r="BE500" s="104"/>
      <c r="BF500" s="104"/>
      <c r="BG500" s="104"/>
      <c r="BH500" s="104"/>
      <c r="BI500" s="104"/>
      <c r="BJ500" s="104"/>
      <c r="BK500" s="104"/>
      <c r="BL500" s="104"/>
      <c r="BM500" s="104"/>
      <c r="BN500" s="104"/>
      <c r="BO500" s="104"/>
      <c r="BP500" s="104"/>
      <c r="BQ500" s="104"/>
      <c r="BR500" s="104"/>
      <c r="BS500" s="104"/>
      <c r="BT500" s="104"/>
      <c r="BU500" s="104"/>
      <c r="BV500" s="104"/>
      <c r="BW500" s="104"/>
      <c r="BX500" s="104"/>
      <c r="BY500" s="104"/>
      <c r="BZ500" s="104"/>
      <c r="CA500" s="104"/>
      <c r="CB500" s="104"/>
      <c r="CC500" s="104"/>
      <c r="CD500" s="104"/>
      <c r="CE500" s="104"/>
      <c r="CF500" s="104"/>
    </row>
    <row r="501" customFormat="false" ht="12.75" hidden="false" customHeight="false" outlineLevel="0" collapsed="false">
      <c r="S501" s="104"/>
      <c r="T501" s="104"/>
      <c r="U501" s="104"/>
      <c r="V501" s="104"/>
      <c r="W501" s="104"/>
      <c r="X501" s="104"/>
      <c r="Y501" s="104"/>
      <c r="Z501" s="104"/>
      <c r="AA501" s="104"/>
      <c r="AB501" s="104"/>
      <c r="AC501" s="104"/>
      <c r="AD501" s="104"/>
      <c r="AE501" s="104"/>
      <c r="AF501" s="104"/>
      <c r="AG501" s="104"/>
      <c r="AH501" s="104"/>
      <c r="AI501" s="104"/>
      <c r="AJ501" s="104"/>
      <c r="AK501" s="104"/>
      <c r="AL501" s="104"/>
      <c r="AM501" s="104"/>
      <c r="AN501" s="104"/>
      <c r="AO501" s="104"/>
      <c r="AP501" s="104"/>
      <c r="AQ501" s="104"/>
      <c r="AR501" s="104"/>
      <c r="AS501" s="104"/>
      <c r="AT501" s="104"/>
      <c r="AU501" s="104"/>
      <c r="AV501" s="104"/>
      <c r="AW501" s="104"/>
      <c r="AX501" s="104"/>
      <c r="AY501" s="104"/>
      <c r="AZ501" s="104"/>
      <c r="BA501" s="104"/>
      <c r="BB501" s="104"/>
      <c r="BC501" s="104"/>
      <c r="BD501" s="104"/>
      <c r="BE501" s="104"/>
      <c r="BF501" s="104"/>
      <c r="BG501" s="104"/>
      <c r="BH501" s="104"/>
      <c r="BI501" s="104"/>
      <c r="BJ501" s="104"/>
      <c r="BK501" s="104"/>
      <c r="BL501" s="104"/>
      <c r="BM501" s="104"/>
      <c r="BN501" s="104"/>
      <c r="BO501" s="104"/>
      <c r="BP501" s="104"/>
      <c r="BQ501" s="104"/>
      <c r="BR501" s="104"/>
      <c r="BS501" s="104"/>
      <c r="BT501" s="104"/>
      <c r="BU501" s="104"/>
      <c r="BV501" s="104"/>
      <c r="BW501" s="104"/>
      <c r="BX501" s="104"/>
      <c r="BY501" s="104"/>
      <c r="BZ501" s="104"/>
      <c r="CA501" s="104"/>
      <c r="CB501" s="104"/>
      <c r="CC501" s="104"/>
      <c r="CD501" s="104"/>
      <c r="CE501" s="104"/>
      <c r="CF501" s="104"/>
    </row>
    <row r="502" customFormat="false" ht="12.75" hidden="false" customHeight="false" outlineLevel="0" collapsed="false">
      <c r="S502" s="104"/>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c r="BG502" s="104"/>
      <c r="BH502" s="104"/>
      <c r="BI502" s="104"/>
      <c r="BJ502" s="104"/>
      <c r="BK502" s="104"/>
      <c r="BL502" s="104"/>
      <c r="BM502" s="104"/>
      <c r="BN502" s="104"/>
      <c r="BO502" s="104"/>
      <c r="BP502" s="104"/>
      <c r="BQ502" s="104"/>
      <c r="BR502" s="104"/>
      <c r="BS502" s="104"/>
      <c r="BT502" s="104"/>
      <c r="BU502" s="104"/>
      <c r="BV502" s="104"/>
      <c r="BW502" s="104"/>
      <c r="BX502" s="104"/>
      <c r="BY502" s="104"/>
      <c r="BZ502" s="104"/>
      <c r="CA502" s="104"/>
      <c r="CB502" s="104"/>
      <c r="CC502" s="104"/>
      <c r="CD502" s="104"/>
      <c r="CE502" s="104"/>
      <c r="CF502" s="104"/>
    </row>
    <row r="503" customFormat="false" ht="12.75" hidden="false" customHeight="false" outlineLevel="0" collapsed="false">
      <c r="S503" s="104"/>
      <c r="T503" s="104"/>
      <c r="U503" s="104"/>
      <c r="V503" s="104"/>
      <c r="W503" s="104"/>
      <c r="X503" s="104"/>
      <c r="Y503" s="104"/>
      <c r="Z503" s="104"/>
      <c r="AA503" s="104"/>
      <c r="AB503" s="104"/>
      <c r="AC503" s="104"/>
      <c r="AD503" s="104"/>
      <c r="AE503" s="104"/>
      <c r="AF503" s="104"/>
      <c r="AG503" s="104"/>
      <c r="AH503" s="104"/>
      <c r="AI503" s="104"/>
      <c r="AJ503" s="104"/>
      <c r="AK503" s="104"/>
      <c r="AL503" s="104"/>
      <c r="AM503" s="104"/>
      <c r="AN503" s="104"/>
      <c r="AO503" s="104"/>
      <c r="AP503" s="104"/>
      <c r="AQ503" s="104"/>
      <c r="AR503" s="104"/>
      <c r="AS503" s="104"/>
      <c r="AT503" s="104"/>
      <c r="AU503" s="104"/>
      <c r="AV503" s="104"/>
      <c r="AW503" s="104"/>
      <c r="AX503" s="104"/>
      <c r="AY503" s="104"/>
      <c r="AZ503" s="104"/>
      <c r="BA503" s="104"/>
      <c r="BB503" s="104"/>
      <c r="BC503" s="104"/>
      <c r="BD503" s="104"/>
      <c r="BE503" s="104"/>
      <c r="BF503" s="104"/>
      <c r="BG503" s="104"/>
      <c r="BH503" s="104"/>
      <c r="BI503" s="104"/>
      <c r="BJ503" s="104"/>
      <c r="BK503" s="104"/>
      <c r="BL503" s="104"/>
      <c r="BM503" s="104"/>
      <c r="BN503" s="104"/>
      <c r="BO503" s="104"/>
      <c r="BP503" s="104"/>
      <c r="BQ503" s="104"/>
      <c r="BR503" s="104"/>
      <c r="BS503" s="104"/>
      <c r="BT503" s="104"/>
      <c r="BU503" s="104"/>
      <c r="BV503" s="104"/>
      <c r="BW503" s="104"/>
      <c r="BX503" s="104"/>
      <c r="BY503" s="104"/>
      <c r="BZ503" s="104"/>
      <c r="CA503" s="104"/>
      <c r="CB503" s="104"/>
      <c r="CC503" s="104"/>
      <c r="CD503" s="104"/>
      <c r="CE503" s="104"/>
      <c r="CF503" s="104"/>
    </row>
    <row r="504" customFormat="false" ht="12.75" hidden="false" customHeight="false" outlineLevel="0" collapsed="false">
      <c r="S504" s="104"/>
      <c r="T504" s="104"/>
      <c r="U504" s="104"/>
      <c r="V504" s="104"/>
      <c r="W504" s="104"/>
      <c r="X504" s="104"/>
      <c r="Y504" s="104"/>
      <c r="Z504" s="104"/>
      <c r="AA504" s="104"/>
      <c r="AB504" s="104"/>
      <c r="AC504" s="104"/>
      <c r="AD504" s="104"/>
      <c r="AE504" s="104"/>
      <c r="AF504" s="104"/>
      <c r="AG504" s="104"/>
      <c r="AH504" s="104"/>
      <c r="AI504" s="104"/>
      <c r="AJ504" s="104"/>
      <c r="AK504" s="104"/>
      <c r="AL504" s="104"/>
      <c r="AM504" s="104"/>
      <c r="AN504" s="104"/>
      <c r="AO504" s="104"/>
      <c r="AP504" s="104"/>
      <c r="AQ504" s="104"/>
      <c r="AR504" s="104"/>
      <c r="AS504" s="104"/>
      <c r="AT504" s="104"/>
      <c r="AU504" s="104"/>
      <c r="AV504" s="104"/>
      <c r="AW504" s="104"/>
      <c r="AX504" s="104"/>
      <c r="AY504" s="104"/>
      <c r="AZ504" s="104"/>
      <c r="BA504" s="104"/>
      <c r="BB504" s="104"/>
      <c r="BC504" s="104"/>
      <c r="BD504" s="104"/>
      <c r="BE504" s="104"/>
      <c r="BF504" s="104"/>
      <c r="BG504" s="104"/>
      <c r="BH504" s="104"/>
      <c r="BI504" s="104"/>
      <c r="BJ504" s="104"/>
      <c r="BK504" s="104"/>
      <c r="BL504" s="104"/>
      <c r="BM504" s="104"/>
      <c r="BN504" s="104"/>
      <c r="BO504" s="104"/>
      <c r="BP504" s="104"/>
      <c r="BQ504" s="104"/>
      <c r="BR504" s="104"/>
      <c r="BS504" s="104"/>
      <c r="BT504" s="104"/>
      <c r="BU504" s="104"/>
      <c r="BV504" s="104"/>
      <c r="BW504" s="104"/>
      <c r="BX504" s="104"/>
      <c r="BY504" s="104"/>
      <c r="BZ504" s="104"/>
      <c r="CA504" s="104"/>
      <c r="CB504" s="104"/>
      <c r="CC504" s="104"/>
      <c r="CD504" s="104"/>
      <c r="CE504" s="104"/>
      <c r="CF504" s="104"/>
    </row>
    <row r="505" customFormat="false" ht="12.75" hidden="false" customHeight="false" outlineLevel="0" collapsed="false">
      <c r="S505" s="104"/>
      <c r="T505" s="104"/>
      <c r="U505" s="104"/>
      <c r="V505" s="104"/>
      <c r="W505" s="104"/>
      <c r="X505" s="104"/>
      <c r="Y505" s="104"/>
      <c r="Z505" s="104"/>
      <c r="AA505" s="104"/>
      <c r="AB505" s="104"/>
      <c r="AC505" s="104"/>
      <c r="AD505" s="104"/>
      <c r="AE505" s="104"/>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c r="BG505" s="104"/>
      <c r="BH505" s="104"/>
      <c r="BI505" s="104"/>
      <c r="BJ505" s="104"/>
      <c r="BK505" s="104"/>
      <c r="BL505" s="104"/>
      <c r="BM505" s="104"/>
      <c r="BN505" s="104"/>
      <c r="BO505" s="104"/>
      <c r="BP505" s="104"/>
      <c r="BQ505" s="104"/>
      <c r="BR505" s="104"/>
      <c r="BS505" s="104"/>
      <c r="BT505" s="104"/>
      <c r="BU505" s="104"/>
      <c r="BV505" s="104"/>
      <c r="BW505" s="104"/>
      <c r="BX505" s="104"/>
      <c r="BY505" s="104"/>
      <c r="BZ505" s="104"/>
      <c r="CA505" s="104"/>
      <c r="CB505" s="104"/>
      <c r="CC505" s="104"/>
      <c r="CD505" s="104"/>
      <c r="CE505" s="104"/>
      <c r="CF505" s="104"/>
    </row>
    <row r="506" customFormat="false" ht="12.75" hidden="false" customHeight="false" outlineLevel="0" collapsed="false">
      <c r="S506" s="104"/>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c r="BG506" s="104"/>
      <c r="BH506" s="104"/>
      <c r="BI506" s="104"/>
      <c r="BJ506" s="104"/>
      <c r="BK506" s="104"/>
      <c r="BL506" s="104"/>
      <c r="BM506" s="104"/>
      <c r="BN506" s="104"/>
      <c r="BO506" s="104"/>
      <c r="BP506" s="104"/>
      <c r="BQ506" s="104"/>
      <c r="BR506" s="104"/>
      <c r="BS506" s="104"/>
      <c r="BT506" s="104"/>
      <c r="BU506" s="104"/>
      <c r="BV506" s="104"/>
      <c r="BW506" s="104"/>
      <c r="BX506" s="104"/>
      <c r="BY506" s="104"/>
      <c r="BZ506" s="104"/>
      <c r="CA506" s="104"/>
      <c r="CB506" s="104"/>
      <c r="CC506" s="104"/>
      <c r="CD506" s="104"/>
      <c r="CE506" s="104"/>
      <c r="CF506" s="104"/>
    </row>
    <row r="507" customFormat="false" ht="12.75" hidden="false" customHeight="false" outlineLevel="0" collapsed="false">
      <c r="S507" s="104"/>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c r="BG507" s="104"/>
      <c r="BH507" s="104"/>
      <c r="BI507" s="104"/>
      <c r="BJ507" s="104"/>
      <c r="BK507" s="104"/>
      <c r="BL507" s="104"/>
      <c r="BM507" s="104"/>
      <c r="BN507" s="104"/>
      <c r="BO507" s="104"/>
      <c r="BP507" s="104"/>
      <c r="BQ507" s="104"/>
      <c r="BR507" s="104"/>
      <c r="BS507" s="104"/>
      <c r="BT507" s="104"/>
      <c r="BU507" s="104"/>
      <c r="BV507" s="104"/>
      <c r="BW507" s="104"/>
      <c r="BX507" s="104"/>
      <c r="BY507" s="104"/>
      <c r="BZ507" s="104"/>
      <c r="CA507" s="104"/>
      <c r="CB507" s="104"/>
      <c r="CC507" s="104"/>
      <c r="CD507" s="104"/>
      <c r="CE507" s="104"/>
      <c r="CF507" s="104"/>
    </row>
    <row r="508" customFormat="false" ht="12.75" hidden="false" customHeight="false" outlineLevel="0" collapsed="false">
      <c r="S508" s="104"/>
      <c r="T508" s="104"/>
      <c r="U508" s="104"/>
      <c r="V508" s="104"/>
      <c r="W508" s="104"/>
      <c r="X508" s="104"/>
      <c r="Y508" s="104"/>
      <c r="Z508" s="104"/>
      <c r="AA508" s="104"/>
      <c r="AB508" s="104"/>
      <c r="AC508" s="104"/>
      <c r="AD508" s="104"/>
      <c r="AE508" s="104"/>
      <c r="AF508" s="104"/>
      <c r="AG508" s="104"/>
      <c r="AH508" s="104"/>
      <c r="AI508" s="104"/>
      <c r="AJ508" s="104"/>
      <c r="AK508" s="104"/>
      <c r="AL508" s="104"/>
      <c r="AM508" s="104"/>
      <c r="AN508" s="104"/>
      <c r="AO508" s="104"/>
      <c r="AP508" s="104"/>
      <c r="AQ508" s="104"/>
      <c r="AR508" s="104"/>
      <c r="AS508" s="104"/>
      <c r="AT508" s="104"/>
      <c r="AU508" s="104"/>
      <c r="AV508" s="104"/>
      <c r="AW508" s="104"/>
      <c r="AX508" s="104"/>
      <c r="AY508" s="104"/>
      <c r="AZ508" s="104"/>
      <c r="BA508" s="104"/>
      <c r="BB508" s="104"/>
      <c r="BC508" s="104"/>
      <c r="BD508" s="104"/>
      <c r="BE508" s="104"/>
      <c r="BF508" s="104"/>
      <c r="BG508" s="104"/>
      <c r="BH508" s="104"/>
      <c r="BI508" s="104"/>
      <c r="BJ508" s="104"/>
      <c r="BK508" s="104"/>
      <c r="BL508" s="104"/>
      <c r="BM508" s="104"/>
      <c r="BN508" s="104"/>
      <c r="BO508" s="104"/>
      <c r="BP508" s="104"/>
      <c r="BQ508" s="104"/>
      <c r="BR508" s="104"/>
      <c r="BS508" s="104"/>
      <c r="BT508" s="104"/>
      <c r="BU508" s="104"/>
      <c r="BV508" s="104"/>
      <c r="BW508" s="104"/>
      <c r="BX508" s="104"/>
      <c r="BY508" s="104"/>
      <c r="BZ508" s="104"/>
      <c r="CA508" s="104"/>
      <c r="CB508" s="104"/>
      <c r="CC508" s="104"/>
      <c r="CD508" s="104"/>
      <c r="CE508" s="104"/>
      <c r="CF508" s="104"/>
    </row>
    <row r="509" customFormat="false" ht="12.75" hidden="false" customHeight="false" outlineLevel="0" collapsed="false">
      <c r="S509" s="104"/>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c r="BG509" s="104"/>
      <c r="BH509" s="104"/>
      <c r="BI509" s="104"/>
      <c r="BJ509" s="104"/>
      <c r="BK509" s="104"/>
      <c r="BL509" s="104"/>
      <c r="BM509" s="104"/>
      <c r="BN509" s="104"/>
      <c r="BO509" s="104"/>
      <c r="BP509" s="104"/>
      <c r="BQ509" s="104"/>
      <c r="BR509" s="104"/>
      <c r="BS509" s="104"/>
      <c r="BT509" s="104"/>
      <c r="BU509" s="104"/>
      <c r="BV509" s="104"/>
      <c r="BW509" s="104"/>
      <c r="BX509" s="104"/>
      <c r="BY509" s="104"/>
      <c r="BZ509" s="104"/>
      <c r="CA509" s="104"/>
      <c r="CB509" s="104"/>
      <c r="CC509" s="104"/>
      <c r="CD509" s="104"/>
      <c r="CE509" s="104"/>
      <c r="CF509" s="104"/>
    </row>
    <row r="510" customFormat="false" ht="12.75" hidden="false" customHeight="false" outlineLevel="0" collapsed="false">
      <c r="S510" s="104"/>
      <c r="T510" s="104"/>
      <c r="U510" s="104"/>
      <c r="V510" s="104"/>
      <c r="W510" s="104"/>
      <c r="X510" s="104"/>
      <c r="Y510" s="104"/>
      <c r="Z510" s="104"/>
      <c r="AA510" s="104"/>
      <c r="AB510" s="104"/>
      <c r="AC510" s="104"/>
      <c r="AD510" s="104"/>
      <c r="AE510" s="104"/>
      <c r="AF510" s="104"/>
      <c r="AG510" s="104"/>
      <c r="AH510" s="104"/>
      <c r="AI510" s="104"/>
      <c r="AJ510" s="104"/>
      <c r="AK510" s="104"/>
      <c r="AL510" s="104"/>
      <c r="AM510" s="104"/>
      <c r="AN510" s="104"/>
      <c r="AO510" s="104"/>
      <c r="AP510" s="104"/>
      <c r="AQ510" s="104"/>
      <c r="AR510" s="104"/>
      <c r="AS510" s="104"/>
      <c r="AT510" s="104"/>
      <c r="AU510" s="104"/>
      <c r="AV510" s="104"/>
      <c r="AW510" s="104"/>
      <c r="AX510" s="104"/>
      <c r="AY510" s="104"/>
      <c r="AZ510" s="104"/>
      <c r="BA510" s="104"/>
      <c r="BB510" s="104"/>
      <c r="BC510" s="104"/>
      <c r="BD510" s="104"/>
      <c r="BE510" s="104"/>
      <c r="BF510" s="104"/>
      <c r="BG510" s="104"/>
      <c r="BH510" s="104"/>
      <c r="BI510" s="104"/>
      <c r="BJ510" s="104"/>
      <c r="BK510" s="104"/>
      <c r="BL510" s="104"/>
      <c r="BM510" s="104"/>
      <c r="BN510" s="104"/>
      <c r="BO510" s="104"/>
      <c r="BP510" s="104"/>
      <c r="BQ510" s="104"/>
      <c r="BR510" s="104"/>
      <c r="BS510" s="104"/>
      <c r="BT510" s="104"/>
      <c r="BU510" s="104"/>
      <c r="BV510" s="104"/>
      <c r="BW510" s="104"/>
      <c r="BX510" s="104"/>
      <c r="BY510" s="104"/>
      <c r="BZ510" s="104"/>
      <c r="CA510" s="104"/>
      <c r="CB510" s="104"/>
      <c r="CC510" s="104"/>
      <c r="CD510" s="104"/>
      <c r="CE510" s="104"/>
      <c r="CF510" s="104"/>
    </row>
    <row r="511" customFormat="false" ht="12.75" hidden="false" customHeight="false" outlineLevel="0" collapsed="false">
      <c r="S511" s="104"/>
      <c r="T511" s="104"/>
      <c r="U511" s="104"/>
      <c r="V511" s="104"/>
      <c r="W511" s="104"/>
      <c r="X511" s="104"/>
      <c r="Y511" s="104"/>
      <c r="Z511" s="104"/>
      <c r="AA511" s="104"/>
      <c r="AB511" s="104"/>
      <c r="AC511" s="104"/>
      <c r="AD511" s="104"/>
      <c r="AE511" s="104"/>
      <c r="AF511" s="104"/>
      <c r="AG511" s="104"/>
      <c r="AH511" s="104"/>
      <c r="AI511" s="104"/>
      <c r="AJ511" s="104"/>
      <c r="AK511" s="104"/>
      <c r="AL511" s="104"/>
      <c r="AM511" s="104"/>
      <c r="AN511" s="104"/>
      <c r="AO511" s="104"/>
      <c r="AP511" s="104"/>
      <c r="AQ511" s="104"/>
      <c r="AR511" s="104"/>
      <c r="AS511" s="104"/>
      <c r="AT511" s="104"/>
      <c r="AU511" s="104"/>
      <c r="AV511" s="104"/>
      <c r="AW511" s="104"/>
      <c r="AX511" s="104"/>
      <c r="AY511" s="104"/>
      <c r="AZ511" s="104"/>
      <c r="BA511" s="104"/>
      <c r="BB511" s="104"/>
      <c r="BC511" s="104"/>
      <c r="BD511" s="104"/>
      <c r="BE511" s="104"/>
      <c r="BF511" s="104"/>
      <c r="BG511" s="104"/>
      <c r="BH511" s="104"/>
      <c r="BI511" s="104"/>
      <c r="BJ511" s="104"/>
      <c r="BK511" s="104"/>
      <c r="BL511" s="104"/>
      <c r="BM511" s="104"/>
      <c r="BN511" s="104"/>
      <c r="BO511" s="104"/>
      <c r="BP511" s="104"/>
      <c r="BQ511" s="104"/>
      <c r="BR511" s="104"/>
      <c r="BS511" s="104"/>
      <c r="BT511" s="104"/>
      <c r="BU511" s="104"/>
      <c r="BV511" s="104"/>
      <c r="BW511" s="104"/>
      <c r="BX511" s="104"/>
      <c r="BY511" s="104"/>
      <c r="BZ511" s="104"/>
      <c r="CA511" s="104"/>
      <c r="CB511" s="104"/>
      <c r="CC511" s="104"/>
      <c r="CD511" s="104"/>
      <c r="CE511" s="104"/>
      <c r="CF511" s="104"/>
    </row>
    <row r="512" customFormat="false" ht="12.75" hidden="false" customHeight="false" outlineLevel="0" collapsed="false">
      <c r="S512" s="104"/>
      <c r="T512" s="104"/>
      <c r="U512" s="104"/>
      <c r="V512" s="104"/>
      <c r="W512" s="104"/>
      <c r="X512" s="104"/>
      <c r="Y512" s="104"/>
      <c r="Z512" s="104"/>
      <c r="AA512" s="104"/>
      <c r="AB512" s="104"/>
      <c r="AC512" s="104"/>
      <c r="AD512" s="104"/>
      <c r="AE512" s="104"/>
      <c r="AF512" s="104"/>
      <c r="AG512" s="104"/>
      <c r="AH512" s="104"/>
      <c r="AI512" s="104"/>
      <c r="AJ512" s="104"/>
      <c r="AK512" s="104"/>
      <c r="AL512" s="104"/>
      <c r="AM512" s="104"/>
      <c r="AN512" s="104"/>
      <c r="AO512" s="104"/>
      <c r="AP512" s="104"/>
      <c r="AQ512" s="104"/>
      <c r="AR512" s="104"/>
      <c r="AS512" s="104"/>
      <c r="AT512" s="104"/>
      <c r="AU512" s="104"/>
      <c r="AV512" s="104"/>
      <c r="AW512" s="104"/>
      <c r="AX512" s="104"/>
      <c r="AY512" s="104"/>
      <c r="AZ512" s="104"/>
      <c r="BA512" s="104"/>
      <c r="BB512" s="104"/>
      <c r="BC512" s="104"/>
      <c r="BD512" s="104"/>
      <c r="BE512" s="104"/>
      <c r="BF512" s="104"/>
      <c r="BG512" s="104"/>
      <c r="BH512" s="104"/>
      <c r="BI512" s="104"/>
      <c r="BJ512" s="104"/>
      <c r="BK512" s="104"/>
      <c r="BL512" s="104"/>
      <c r="BM512" s="104"/>
      <c r="BN512" s="104"/>
      <c r="BO512" s="104"/>
      <c r="BP512" s="104"/>
      <c r="BQ512" s="104"/>
      <c r="BR512" s="104"/>
      <c r="BS512" s="104"/>
      <c r="BT512" s="104"/>
      <c r="BU512" s="104"/>
      <c r="BV512" s="104"/>
      <c r="BW512" s="104"/>
      <c r="BX512" s="104"/>
      <c r="BY512" s="104"/>
      <c r="BZ512" s="104"/>
      <c r="CA512" s="104"/>
      <c r="CB512" s="104"/>
      <c r="CC512" s="104"/>
      <c r="CD512" s="104"/>
      <c r="CE512" s="104"/>
      <c r="CF512" s="104"/>
    </row>
    <row r="513" customFormat="false" ht="12.75" hidden="false" customHeight="false" outlineLevel="0" collapsed="false">
      <c r="S513" s="104"/>
      <c r="T513" s="104"/>
      <c r="U513" s="104"/>
      <c r="V513" s="104"/>
      <c r="W513" s="104"/>
      <c r="X513" s="104"/>
      <c r="Y513" s="104"/>
      <c r="Z513" s="104"/>
      <c r="AA513" s="104"/>
      <c r="AB513" s="104"/>
      <c r="AC513" s="104"/>
      <c r="AD513" s="104"/>
      <c r="AE513" s="104"/>
      <c r="AF513" s="104"/>
      <c r="AG513" s="104"/>
      <c r="AH513" s="104"/>
      <c r="AI513" s="104"/>
      <c r="AJ513" s="104"/>
      <c r="AK513" s="104"/>
      <c r="AL513" s="104"/>
      <c r="AM513" s="104"/>
      <c r="AN513" s="104"/>
      <c r="AO513" s="104"/>
      <c r="AP513" s="104"/>
      <c r="AQ513" s="104"/>
      <c r="AR513" s="104"/>
      <c r="AS513" s="104"/>
      <c r="AT513" s="104"/>
      <c r="AU513" s="104"/>
      <c r="AV513" s="104"/>
      <c r="AW513" s="104"/>
      <c r="AX513" s="104"/>
      <c r="AY513" s="104"/>
      <c r="AZ513" s="104"/>
      <c r="BA513" s="104"/>
      <c r="BB513" s="104"/>
      <c r="BC513" s="104"/>
      <c r="BD513" s="104"/>
      <c r="BE513" s="104"/>
      <c r="BF513" s="104"/>
      <c r="BG513" s="104"/>
      <c r="BH513" s="104"/>
      <c r="BI513" s="104"/>
      <c r="BJ513" s="104"/>
      <c r="BK513" s="104"/>
      <c r="BL513" s="104"/>
      <c r="BM513" s="104"/>
      <c r="BN513" s="104"/>
      <c r="BO513" s="104"/>
      <c r="BP513" s="104"/>
      <c r="BQ513" s="104"/>
      <c r="BR513" s="104"/>
      <c r="BS513" s="104"/>
      <c r="BT513" s="104"/>
      <c r="BU513" s="104"/>
      <c r="BV513" s="104"/>
      <c r="BW513" s="104"/>
      <c r="BX513" s="104"/>
      <c r="BY513" s="104"/>
      <c r="BZ513" s="104"/>
      <c r="CA513" s="104"/>
      <c r="CB513" s="104"/>
      <c r="CC513" s="104"/>
      <c r="CD513" s="104"/>
      <c r="CE513" s="104"/>
      <c r="CF513" s="104"/>
    </row>
    <row r="514" customFormat="false" ht="12.75" hidden="false" customHeight="false" outlineLevel="0" collapsed="false">
      <c r="S514" s="104"/>
      <c r="T514" s="104"/>
      <c r="U514" s="104"/>
      <c r="V514" s="104"/>
      <c r="W514" s="104"/>
      <c r="X514" s="104"/>
      <c r="Y514" s="104"/>
      <c r="Z514" s="104"/>
      <c r="AA514" s="104"/>
      <c r="AB514" s="104"/>
      <c r="AC514" s="104"/>
      <c r="AD514" s="104"/>
      <c r="AE514" s="104"/>
      <c r="AF514" s="104"/>
      <c r="AG514" s="104"/>
      <c r="AH514" s="104"/>
      <c r="AI514" s="104"/>
      <c r="AJ514" s="104"/>
      <c r="AK514" s="104"/>
      <c r="AL514" s="104"/>
      <c r="AM514" s="104"/>
      <c r="AN514" s="104"/>
      <c r="AO514" s="104"/>
      <c r="AP514" s="104"/>
      <c r="AQ514" s="104"/>
      <c r="AR514" s="104"/>
      <c r="AS514" s="104"/>
      <c r="AT514" s="104"/>
      <c r="AU514" s="104"/>
      <c r="AV514" s="104"/>
      <c r="AW514" s="104"/>
      <c r="AX514" s="104"/>
      <c r="AY514" s="104"/>
      <c r="AZ514" s="104"/>
      <c r="BA514" s="104"/>
      <c r="BB514" s="104"/>
      <c r="BC514" s="104"/>
      <c r="BD514" s="104"/>
      <c r="BE514" s="104"/>
      <c r="BF514" s="104"/>
      <c r="BG514" s="104"/>
      <c r="BH514" s="104"/>
      <c r="BI514" s="104"/>
      <c r="BJ514" s="104"/>
      <c r="BK514" s="104"/>
      <c r="BL514" s="104"/>
      <c r="BM514" s="104"/>
      <c r="BN514" s="104"/>
      <c r="BO514" s="104"/>
      <c r="BP514" s="104"/>
      <c r="BQ514" s="104"/>
      <c r="BR514" s="104"/>
      <c r="BS514" s="104"/>
      <c r="BT514" s="104"/>
      <c r="BU514" s="104"/>
      <c r="BV514" s="104"/>
      <c r="BW514" s="104"/>
      <c r="BX514" s="104"/>
      <c r="BY514" s="104"/>
      <c r="BZ514" s="104"/>
      <c r="CA514" s="104"/>
      <c r="CB514" s="104"/>
      <c r="CC514" s="104"/>
      <c r="CD514" s="104"/>
      <c r="CE514" s="104"/>
      <c r="CF514" s="104"/>
    </row>
    <row r="515" customFormat="false" ht="12.75" hidden="false" customHeight="false" outlineLevel="0" collapsed="false">
      <c r="S515" s="104"/>
      <c r="T515" s="104"/>
      <c r="U515" s="104"/>
      <c r="V515" s="104"/>
      <c r="W515" s="104"/>
      <c r="X515" s="104"/>
      <c r="Y515" s="104"/>
      <c r="Z515" s="104"/>
      <c r="AA515" s="104"/>
      <c r="AB515" s="104"/>
      <c r="AC515" s="104"/>
      <c r="AD515" s="104"/>
      <c r="AE515" s="104"/>
      <c r="AF515" s="104"/>
      <c r="AG515" s="104"/>
      <c r="AH515" s="104"/>
      <c r="AI515" s="104"/>
      <c r="AJ515" s="104"/>
      <c r="AK515" s="104"/>
      <c r="AL515" s="104"/>
      <c r="AM515" s="104"/>
      <c r="AN515" s="104"/>
      <c r="AO515" s="104"/>
      <c r="AP515" s="104"/>
      <c r="AQ515" s="104"/>
      <c r="AR515" s="104"/>
      <c r="AS515" s="104"/>
      <c r="AT515" s="104"/>
      <c r="AU515" s="104"/>
      <c r="AV515" s="104"/>
      <c r="AW515" s="104"/>
      <c r="AX515" s="104"/>
      <c r="AY515" s="104"/>
      <c r="AZ515" s="104"/>
      <c r="BA515" s="104"/>
      <c r="BB515" s="104"/>
      <c r="BC515" s="104"/>
      <c r="BD515" s="104"/>
      <c r="BE515" s="104"/>
      <c r="BF515" s="104"/>
      <c r="BG515" s="104"/>
      <c r="BH515" s="104"/>
      <c r="BI515" s="104"/>
      <c r="BJ515" s="104"/>
      <c r="BK515" s="104"/>
      <c r="BL515" s="104"/>
      <c r="BM515" s="104"/>
      <c r="BN515" s="104"/>
      <c r="BO515" s="104"/>
      <c r="BP515" s="104"/>
      <c r="BQ515" s="104"/>
      <c r="BR515" s="104"/>
      <c r="BS515" s="104"/>
      <c r="BT515" s="104"/>
      <c r="BU515" s="104"/>
      <c r="BV515" s="104"/>
      <c r="BW515" s="104"/>
      <c r="BX515" s="104"/>
      <c r="BY515" s="104"/>
      <c r="BZ515" s="104"/>
      <c r="CA515" s="104"/>
      <c r="CB515" s="104"/>
      <c r="CC515" s="104"/>
      <c r="CD515" s="104"/>
      <c r="CE515" s="104"/>
      <c r="CF515" s="104"/>
    </row>
    <row r="516" customFormat="false" ht="12.75" hidden="false" customHeight="false" outlineLevel="0" collapsed="false">
      <c r="S516" s="104"/>
      <c r="T516" s="104"/>
      <c r="U516" s="104"/>
      <c r="V516" s="104"/>
      <c r="W516" s="104"/>
      <c r="X516" s="104"/>
      <c r="Y516" s="104"/>
      <c r="Z516" s="104"/>
      <c r="AA516" s="104"/>
      <c r="AB516" s="104"/>
      <c r="AC516" s="104"/>
      <c r="AD516" s="104"/>
      <c r="AE516" s="104"/>
      <c r="AF516" s="104"/>
      <c r="AG516" s="104"/>
      <c r="AH516" s="104"/>
      <c r="AI516" s="104"/>
      <c r="AJ516" s="104"/>
      <c r="AK516" s="104"/>
      <c r="AL516" s="104"/>
      <c r="AM516" s="104"/>
      <c r="AN516" s="104"/>
      <c r="AO516" s="104"/>
      <c r="AP516" s="104"/>
      <c r="AQ516" s="104"/>
      <c r="AR516" s="104"/>
      <c r="AS516" s="104"/>
      <c r="AT516" s="104"/>
      <c r="AU516" s="104"/>
      <c r="AV516" s="104"/>
      <c r="AW516" s="104"/>
      <c r="AX516" s="104"/>
      <c r="AY516" s="104"/>
      <c r="AZ516" s="104"/>
      <c r="BA516" s="104"/>
      <c r="BB516" s="104"/>
      <c r="BC516" s="104"/>
      <c r="BD516" s="104"/>
      <c r="BE516" s="104"/>
      <c r="BF516" s="104"/>
      <c r="BG516" s="104"/>
      <c r="BH516" s="104"/>
      <c r="BI516" s="104"/>
      <c r="BJ516" s="104"/>
      <c r="BK516" s="104"/>
      <c r="BL516" s="104"/>
      <c r="BM516" s="104"/>
      <c r="BN516" s="104"/>
      <c r="BO516" s="104"/>
      <c r="BP516" s="104"/>
      <c r="BQ516" s="104"/>
      <c r="BR516" s="104"/>
      <c r="BS516" s="104"/>
      <c r="BT516" s="104"/>
      <c r="BU516" s="104"/>
      <c r="BV516" s="104"/>
      <c r="BW516" s="104"/>
      <c r="BX516" s="104"/>
      <c r="BY516" s="104"/>
      <c r="BZ516" s="104"/>
      <c r="CA516" s="104"/>
      <c r="CB516" s="104"/>
      <c r="CC516" s="104"/>
      <c r="CD516" s="104"/>
      <c r="CE516" s="104"/>
      <c r="CF516" s="104"/>
    </row>
    <row r="517" customFormat="false" ht="12.75" hidden="false" customHeight="false" outlineLevel="0" collapsed="false">
      <c r="S517" s="104"/>
      <c r="T517" s="104"/>
      <c r="U517" s="104"/>
      <c r="V517" s="104"/>
      <c r="W517" s="104"/>
      <c r="X517" s="104"/>
      <c r="Y517" s="104"/>
      <c r="Z517" s="104"/>
      <c r="AA517" s="104"/>
      <c r="AB517" s="104"/>
      <c r="AC517" s="104"/>
      <c r="AD517" s="104"/>
      <c r="AE517" s="104"/>
      <c r="AF517" s="104"/>
      <c r="AG517" s="104"/>
      <c r="AH517" s="104"/>
      <c r="AI517" s="104"/>
      <c r="AJ517" s="104"/>
      <c r="AK517" s="104"/>
      <c r="AL517" s="104"/>
      <c r="AM517" s="104"/>
      <c r="AN517" s="104"/>
      <c r="AO517" s="104"/>
      <c r="AP517" s="104"/>
      <c r="AQ517" s="104"/>
      <c r="AR517" s="104"/>
      <c r="AS517" s="104"/>
      <c r="AT517" s="104"/>
      <c r="AU517" s="104"/>
      <c r="AV517" s="104"/>
      <c r="AW517" s="104"/>
      <c r="AX517" s="104"/>
      <c r="AY517" s="104"/>
      <c r="AZ517" s="104"/>
      <c r="BA517" s="104"/>
      <c r="BB517" s="104"/>
      <c r="BC517" s="104"/>
      <c r="BD517" s="104"/>
      <c r="BE517" s="104"/>
      <c r="BF517" s="104"/>
      <c r="BG517" s="104"/>
      <c r="BH517" s="104"/>
      <c r="BI517" s="104"/>
      <c r="BJ517" s="104"/>
      <c r="BK517" s="104"/>
      <c r="BL517" s="104"/>
      <c r="BM517" s="104"/>
      <c r="BN517" s="104"/>
      <c r="BO517" s="104"/>
      <c r="BP517" s="104"/>
      <c r="BQ517" s="104"/>
      <c r="BR517" s="104"/>
      <c r="BS517" s="104"/>
      <c r="BT517" s="104"/>
      <c r="BU517" s="104"/>
      <c r="BV517" s="104"/>
      <c r="BW517" s="104"/>
      <c r="BX517" s="104"/>
      <c r="BY517" s="104"/>
      <c r="BZ517" s="104"/>
      <c r="CA517" s="104"/>
      <c r="CB517" s="104"/>
      <c r="CC517" s="104"/>
      <c r="CD517" s="104"/>
      <c r="CE517" s="104"/>
      <c r="CF517" s="104"/>
    </row>
    <row r="518" customFormat="false" ht="12.75" hidden="false" customHeight="false" outlineLevel="0" collapsed="false">
      <c r="S518" s="104"/>
      <c r="T518" s="104"/>
      <c r="U518" s="104"/>
      <c r="V518" s="104"/>
      <c r="W518" s="104"/>
      <c r="X518" s="104"/>
      <c r="Y518" s="104"/>
      <c r="Z518" s="104"/>
      <c r="AA518" s="104"/>
      <c r="AB518" s="104"/>
      <c r="AC518" s="104"/>
      <c r="AD518" s="104"/>
      <c r="AE518" s="104"/>
      <c r="AF518" s="104"/>
      <c r="AG518" s="104"/>
      <c r="AH518" s="104"/>
      <c r="AI518" s="104"/>
      <c r="AJ518" s="104"/>
      <c r="AK518" s="104"/>
      <c r="AL518" s="104"/>
      <c r="AM518" s="104"/>
      <c r="AN518" s="104"/>
      <c r="AO518" s="104"/>
      <c r="AP518" s="104"/>
      <c r="AQ518" s="104"/>
      <c r="AR518" s="104"/>
      <c r="AS518" s="104"/>
      <c r="AT518" s="104"/>
      <c r="AU518" s="104"/>
      <c r="AV518" s="104"/>
      <c r="AW518" s="104"/>
      <c r="AX518" s="104"/>
      <c r="AY518" s="104"/>
      <c r="AZ518" s="104"/>
      <c r="BA518" s="104"/>
      <c r="BB518" s="104"/>
      <c r="BC518" s="104"/>
      <c r="BD518" s="104"/>
      <c r="BE518" s="104"/>
      <c r="BF518" s="104"/>
      <c r="BG518" s="104"/>
      <c r="BH518" s="104"/>
      <c r="BI518" s="104"/>
      <c r="BJ518" s="104"/>
      <c r="BK518" s="104"/>
      <c r="BL518" s="104"/>
      <c r="BM518" s="104"/>
      <c r="BN518" s="104"/>
      <c r="BO518" s="104"/>
      <c r="BP518" s="104"/>
      <c r="BQ518" s="104"/>
      <c r="BR518" s="104"/>
      <c r="BS518" s="104"/>
      <c r="BT518" s="104"/>
      <c r="BU518" s="104"/>
      <c r="BV518" s="104"/>
      <c r="BW518" s="104"/>
      <c r="BX518" s="104"/>
      <c r="BY518" s="104"/>
      <c r="BZ518" s="104"/>
      <c r="CA518" s="104"/>
      <c r="CB518" s="104"/>
      <c r="CC518" s="104"/>
      <c r="CD518" s="104"/>
      <c r="CE518" s="104"/>
      <c r="CF518" s="104"/>
    </row>
    <row r="519" customFormat="false" ht="12.75" hidden="false" customHeight="false" outlineLevel="0" collapsed="false">
      <c r="S519" s="104"/>
      <c r="T519" s="104"/>
      <c r="U519" s="104"/>
      <c r="V519" s="104"/>
      <c r="W519" s="104"/>
      <c r="X519" s="104"/>
      <c r="Y519" s="104"/>
      <c r="Z519" s="104"/>
      <c r="AA519" s="104"/>
      <c r="AB519" s="104"/>
      <c r="AC519" s="104"/>
      <c r="AD519" s="104"/>
      <c r="AE519" s="104"/>
      <c r="AF519" s="104"/>
      <c r="AG519" s="104"/>
      <c r="AH519" s="104"/>
      <c r="AI519" s="104"/>
      <c r="AJ519" s="104"/>
      <c r="AK519" s="104"/>
      <c r="AL519" s="104"/>
      <c r="AM519" s="104"/>
      <c r="AN519" s="104"/>
      <c r="AO519" s="104"/>
      <c r="AP519" s="104"/>
      <c r="AQ519" s="104"/>
      <c r="AR519" s="104"/>
      <c r="AS519" s="104"/>
      <c r="AT519" s="104"/>
      <c r="AU519" s="104"/>
      <c r="AV519" s="104"/>
      <c r="AW519" s="104"/>
      <c r="AX519" s="104"/>
      <c r="AY519" s="104"/>
      <c r="AZ519" s="104"/>
      <c r="BA519" s="104"/>
      <c r="BB519" s="104"/>
      <c r="BC519" s="104"/>
      <c r="BD519" s="104"/>
      <c r="BE519" s="104"/>
      <c r="BF519" s="104"/>
      <c r="BG519" s="104"/>
      <c r="BH519" s="104"/>
      <c r="BI519" s="104"/>
      <c r="BJ519" s="104"/>
      <c r="BK519" s="104"/>
      <c r="BL519" s="104"/>
      <c r="BM519" s="104"/>
      <c r="BN519" s="104"/>
      <c r="BO519" s="104"/>
      <c r="BP519" s="104"/>
      <c r="BQ519" s="104"/>
      <c r="BR519" s="104"/>
      <c r="BS519" s="104"/>
      <c r="BT519" s="104"/>
      <c r="BU519" s="104"/>
      <c r="BV519" s="104"/>
      <c r="BW519" s="104"/>
      <c r="BX519" s="104"/>
      <c r="BY519" s="104"/>
      <c r="BZ519" s="104"/>
      <c r="CA519" s="104"/>
      <c r="CB519" s="104"/>
      <c r="CC519" s="104"/>
      <c r="CD519" s="104"/>
      <c r="CE519" s="104"/>
      <c r="CF519" s="104"/>
    </row>
    <row r="520" customFormat="false" ht="12.75" hidden="false" customHeight="false" outlineLevel="0" collapsed="false">
      <c r="S520" s="104"/>
      <c r="T520" s="104"/>
      <c r="U520" s="104"/>
      <c r="V520" s="104"/>
      <c r="W520" s="104"/>
      <c r="X520" s="104"/>
      <c r="Y520" s="104"/>
      <c r="Z520" s="104"/>
      <c r="AA520" s="104"/>
      <c r="AB520" s="104"/>
      <c r="AC520" s="104"/>
      <c r="AD520" s="104"/>
      <c r="AE520" s="104"/>
      <c r="AF520" s="104"/>
      <c r="AG520" s="104"/>
      <c r="AH520" s="104"/>
      <c r="AI520" s="104"/>
      <c r="AJ520" s="104"/>
      <c r="AK520" s="104"/>
      <c r="AL520" s="104"/>
      <c r="AM520" s="104"/>
      <c r="AN520" s="104"/>
      <c r="AO520" s="104"/>
      <c r="AP520" s="104"/>
      <c r="AQ520" s="104"/>
      <c r="AR520" s="104"/>
      <c r="AS520" s="104"/>
      <c r="AT520" s="104"/>
      <c r="AU520" s="104"/>
      <c r="AV520" s="104"/>
      <c r="AW520" s="104"/>
      <c r="AX520" s="104"/>
      <c r="AY520" s="104"/>
      <c r="AZ520" s="104"/>
      <c r="BA520" s="104"/>
      <c r="BB520" s="104"/>
      <c r="BC520" s="104"/>
      <c r="BD520" s="104"/>
      <c r="BE520" s="104"/>
      <c r="BF520" s="104"/>
      <c r="BG520" s="104"/>
      <c r="BH520" s="104"/>
      <c r="BI520" s="104"/>
      <c r="BJ520" s="104"/>
      <c r="BK520" s="104"/>
      <c r="BL520" s="104"/>
      <c r="BM520" s="104"/>
      <c r="BN520" s="104"/>
      <c r="BO520" s="104"/>
      <c r="BP520" s="104"/>
      <c r="BQ520" s="104"/>
      <c r="BR520" s="104"/>
      <c r="BS520" s="104"/>
      <c r="BT520" s="104"/>
      <c r="BU520" s="104"/>
      <c r="BV520" s="104"/>
      <c r="BW520" s="104"/>
      <c r="BX520" s="104"/>
      <c r="BY520" s="104"/>
      <c r="BZ520" s="104"/>
      <c r="CA520" s="104"/>
      <c r="CB520" s="104"/>
      <c r="CC520" s="104"/>
      <c r="CD520" s="104"/>
      <c r="CE520" s="104"/>
      <c r="CF520" s="104"/>
    </row>
    <row r="521" customFormat="false" ht="12.75" hidden="false" customHeight="false" outlineLevel="0" collapsed="false">
      <c r="S521" s="104"/>
      <c r="T521" s="104"/>
      <c r="U521" s="104"/>
      <c r="V521" s="104"/>
      <c r="W521" s="104"/>
      <c r="X521" s="104"/>
      <c r="Y521" s="104"/>
      <c r="Z521" s="104"/>
      <c r="AA521" s="104"/>
      <c r="AB521" s="104"/>
      <c r="AC521" s="104"/>
      <c r="AD521" s="104"/>
      <c r="AE521" s="104"/>
      <c r="AF521" s="104"/>
      <c r="AG521" s="104"/>
      <c r="AH521" s="104"/>
      <c r="AI521" s="104"/>
      <c r="AJ521" s="104"/>
      <c r="AK521" s="104"/>
      <c r="AL521" s="104"/>
      <c r="AM521" s="104"/>
      <c r="AN521" s="104"/>
      <c r="AO521" s="104"/>
      <c r="AP521" s="104"/>
      <c r="AQ521" s="104"/>
      <c r="AR521" s="104"/>
      <c r="AS521" s="104"/>
      <c r="AT521" s="104"/>
      <c r="AU521" s="104"/>
      <c r="AV521" s="104"/>
      <c r="AW521" s="104"/>
      <c r="AX521" s="104"/>
      <c r="AY521" s="104"/>
      <c r="AZ521" s="104"/>
      <c r="BA521" s="104"/>
      <c r="BB521" s="104"/>
      <c r="BC521" s="104"/>
      <c r="BD521" s="104"/>
      <c r="BE521" s="104"/>
      <c r="BF521" s="104"/>
      <c r="BG521" s="104"/>
      <c r="BH521" s="104"/>
      <c r="BI521" s="104"/>
      <c r="BJ521" s="104"/>
      <c r="BK521" s="104"/>
      <c r="BL521" s="104"/>
      <c r="BM521" s="104"/>
      <c r="BN521" s="104"/>
      <c r="BO521" s="104"/>
      <c r="BP521" s="104"/>
      <c r="BQ521" s="104"/>
      <c r="BR521" s="104"/>
      <c r="BS521" s="104"/>
      <c r="BT521" s="104"/>
      <c r="BU521" s="104"/>
      <c r="BV521" s="104"/>
      <c r="BW521" s="104"/>
      <c r="BX521" s="104"/>
      <c r="BY521" s="104"/>
      <c r="BZ521" s="104"/>
      <c r="CA521" s="104"/>
      <c r="CB521" s="104"/>
      <c r="CC521" s="104"/>
      <c r="CD521" s="104"/>
      <c r="CE521" s="104"/>
      <c r="CF521" s="104"/>
    </row>
    <row r="522" customFormat="false" ht="12.75" hidden="false" customHeight="false" outlineLevel="0" collapsed="false">
      <c r="S522" s="104"/>
      <c r="T522" s="104"/>
      <c r="U522" s="104"/>
      <c r="V522" s="104"/>
      <c r="W522" s="104"/>
      <c r="X522" s="104"/>
      <c r="Y522" s="104"/>
      <c r="Z522" s="104"/>
      <c r="AA522" s="104"/>
      <c r="AB522" s="104"/>
      <c r="AC522" s="104"/>
      <c r="AD522" s="104"/>
      <c r="AE522" s="104"/>
      <c r="AF522" s="104"/>
      <c r="AG522" s="104"/>
      <c r="AH522" s="104"/>
      <c r="AI522" s="104"/>
      <c r="AJ522" s="104"/>
      <c r="AK522" s="104"/>
      <c r="AL522" s="104"/>
      <c r="AM522" s="104"/>
      <c r="AN522" s="104"/>
      <c r="AO522" s="104"/>
      <c r="AP522" s="104"/>
      <c r="AQ522" s="104"/>
      <c r="AR522" s="104"/>
      <c r="AS522" s="104"/>
      <c r="AT522" s="104"/>
      <c r="AU522" s="104"/>
      <c r="AV522" s="104"/>
      <c r="AW522" s="104"/>
      <c r="AX522" s="104"/>
      <c r="AY522" s="104"/>
      <c r="AZ522" s="104"/>
      <c r="BA522" s="104"/>
      <c r="BB522" s="104"/>
      <c r="BC522" s="104"/>
      <c r="BD522" s="104"/>
      <c r="BE522" s="104"/>
      <c r="BF522" s="104"/>
      <c r="BG522" s="104"/>
      <c r="BH522" s="104"/>
      <c r="BI522" s="104"/>
      <c r="BJ522" s="104"/>
      <c r="BK522" s="104"/>
      <c r="BL522" s="104"/>
      <c r="BM522" s="104"/>
      <c r="BN522" s="104"/>
      <c r="BO522" s="104"/>
      <c r="BP522" s="104"/>
      <c r="BQ522" s="104"/>
      <c r="BR522" s="104"/>
      <c r="BS522" s="104"/>
      <c r="BT522" s="104"/>
      <c r="BU522" s="104"/>
      <c r="BV522" s="104"/>
      <c r="BW522" s="104"/>
      <c r="BX522" s="104"/>
      <c r="BY522" s="104"/>
      <c r="BZ522" s="104"/>
      <c r="CA522" s="104"/>
      <c r="CB522" s="104"/>
      <c r="CC522" s="104"/>
      <c r="CD522" s="104"/>
      <c r="CE522" s="104"/>
      <c r="CF522" s="104"/>
    </row>
    <row r="523" customFormat="false" ht="12.75" hidden="false" customHeight="false" outlineLevel="0" collapsed="false">
      <c r="S523" s="104"/>
      <c r="T523" s="104"/>
      <c r="U523" s="104"/>
      <c r="V523" s="104"/>
      <c r="W523" s="104"/>
      <c r="X523" s="104"/>
      <c r="Y523" s="104"/>
      <c r="Z523" s="104"/>
      <c r="AA523" s="104"/>
      <c r="AB523" s="104"/>
      <c r="AC523" s="104"/>
      <c r="AD523" s="104"/>
      <c r="AE523" s="104"/>
      <c r="AF523" s="104"/>
      <c r="AG523" s="104"/>
      <c r="AH523" s="104"/>
      <c r="AI523" s="104"/>
      <c r="AJ523" s="104"/>
      <c r="AK523" s="104"/>
      <c r="AL523" s="104"/>
      <c r="AM523" s="104"/>
      <c r="AN523" s="104"/>
      <c r="AO523" s="104"/>
      <c r="AP523" s="104"/>
      <c r="AQ523" s="104"/>
      <c r="AR523" s="104"/>
      <c r="AS523" s="104"/>
      <c r="AT523" s="104"/>
      <c r="AU523" s="104"/>
      <c r="AV523" s="104"/>
      <c r="AW523" s="104"/>
      <c r="AX523" s="104"/>
      <c r="AY523" s="104"/>
      <c r="AZ523" s="104"/>
      <c r="BA523" s="104"/>
      <c r="BB523" s="104"/>
      <c r="BC523" s="104"/>
      <c r="BD523" s="104"/>
      <c r="BE523" s="104"/>
      <c r="BF523" s="104"/>
      <c r="BG523" s="104"/>
      <c r="BH523" s="104"/>
      <c r="BI523" s="104"/>
      <c r="BJ523" s="104"/>
      <c r="BK523" s="104"/>
      <c r="BL523" s="104"/>
      <c r="BM523" s="104"/>
      <c r="BN523" s="104"/>
      <c r="BO523" s="104"/>
      <c r="BP523" s="104"/>
      <c r="BQ523" s="104"/>
      <c r="BR523" s="104"/>
      <c r="BS523" s="104"/>
      <c r="BT523" s="104"/>
      <c r="BU523" s="104"/>
      <c r="BV523" s="104"/>
      <c r="BW523" s="104"/>
      <c r="BX523" s="104"/>
      <c r="BY523" s="104"/>
      <c r="BZ523" s="104"/>
      <c r="CA523" s="104"/>
      <c r="CB523" s="104"/>
      <c r="CC523" s="104"/>
      <c r="CD523" s="104"/>
      <c r="CE523" s="104"/>
      <c r="CF523" s="104"/>
    </row>
    <row r="524" customFormat="false" ht="12.75" hidden="false" customHeight="false" outlineLevel="0" collapsed="false">
      <c r="S524" s="104"/>
      <c r="T524" s="104"/>
      <c r="U524" s="104"/>
      <c r="V524" s="104"/>
      <c r="W524" s="104"/>
      <c r="X524" s="104"/>
      <c r="Y524" s="104"/>
      <c r="Z524" s="104"/>
      <c r="AA524" s="104"/>
      <c r="AB524" s="104"/>
      <c r="AC524" s="104"/>
      <c r="AD524" s="104"/>
      <c r="AE524" s="104"/>
      <c r="AF524" s="104"/>
      <c r="AG524" s="104"/>
      <c r="AH524" s="104"/>
      <c r="AI524" s="104"/>
      <c r="AJ524" s="104"/>
      <c r="AK524" s="104"/>
      <c r="AL524" s="104"/>
      <c r="AM524" s="104"/>
      <c r="AN524" s="104"/>
      <c r="AO524" s="104"/>
      <c r="AP524" s="104"/>
      <c r="AQ524" s="104"/>
      <c r="AR524" s="104"/>
      <c r="AS524" s="104"/>
      <c r="AT524" s="104"/>
      <c r="AU524" s="104"/>
      <c r="AV524" s="104"/>
      <c r="AW524" s="104"/>
      <c r="AX524" s="104"/>
      <c r="AY524" s="104"/>
      <c r="AZ524" s="104"/>
      <c r="BA524" s="104"/>
      <c r="BB524" s="104"/>
      <c r="BC524" s="104"/>
      <c r="BD524" s="104"/>
      <c r="BE524" s="104"/>
      <c r="BF524" s="104"/>
      <c r="BG524" s="104"/>
      <c r="BH524" s="104"/>
      <c r="BI524" s="104"/>
      <c r="BJ524" s="104"/>
      <c r="BK524" s="104"/>
      <c r="BL524" s="104"/>
      <c r="BM524" s="104"/>
      <c r="BN524" s="104"/>
      <c r="BO524" s="104"/>
      <c r="BP524" s="104"/>
      <c r="BQ524" s="104"/>
      <c r="BR524" s="104"/>
      <c r="BS524" s="104"/>
      <c r="BT524" s="104"/>
      <c r="BU524" s="104"/>
      <c r="BV524" s="104"/>
      <c r="BW524" s="104"/>
      <c r="BX524" s="104"/>
      <c r="BY524" s="104"/>
      <c r="BZ524" s="104"/>
      <c r="CA524" s="104"/>
      <c r="CB524" s="104"/>
      <c r="CC524" s="104"/>
      <c r="CD524" s="104"/>
      <c r="CE524" s="104"/>
      <c r="CF524" s="104"/>
    </row>
    <row r="525" customFormat="false" ht="12.75" hidden="false" customHeight="false" outlineLevel="0" collapsed="false">
      <c r="S525" s="104"/>
      <c r="T525" s="104"/>
      <c r="U525" s="104"/>
      <c r="V525" s="104"/>
      <c r="W525" s="104"/>
      <c r="X525" s="104"/>
      <c r="Y525" s="104"/>
      <c r="Z525" s="104"/>
      <c r="AA525" s="104"/>
      <c r="AB525" s="104"/>
      <c r="AC525" s="104"/>
      <c r="AD525" s="104"/>
      <c r="AE525" s="104"/>
      <c r="AF525" s="104"/>
      <c r="AG525" s="104"/>
      <c r="AH525" s="104"/>
      <c r="AI525" s="104"/>
      <c r="AJ525" s="104"/>
      <c r="AK525" s="104"/>
      <c r="AL525" s="104"/>
      <c r="AM525" s="104"/>
      <c r="AN525" s="104"/>
      <c r="AO525" s="104"/>
      <c r="AP525" s="104"/>
      <c r="AQ525" s="104"/>
      <c r="AR525" s="104"/>
      <c r="AS525" s="104"/>
      <c r="AT525" s="104"/>
      <c r="AU525" s="104"/>
      <c r="AV525" s="104"/>
      <c r="AW525" s="104"/>
      <c r="AX525" s="104"/>
      <c r="AY525" s="104"/>
      <c r="AZ525" s="104"/>
      <c r="BA525" s="104"/>
      <c r="BB525" s="104"/>
      <c r="BC525" s="104"/>
      <c r="BD525" s="104"/>
      <c r="BE525" s="104"/>
      <c r="BF525" s="104"/>
      <c r="BG525" s="104"/>
      <c r="BH525" s="104"/>
      <c r="BI525" s="104"/>
      <c r="BJ525" s="104"/>
      <c r="BK525" s="104"/>
      <c r="BL525" s="104"/>
      <c r="BM525" s="104"/>
      <c r="BN525" s="104"/>
      <c r="BO525" s="104"/>
      <c r="BP525" s="104"/>
      <c r="BQ525" s="104"/>
      <c r="BR525" s="104"/>
      <c r="BS525" s="104"/>
      <c r="BT525" s="104"/>
      <c r="BU525" s="104"/>
      <c r="BV525" s="104"/>
      <c r="BW525" s="104"/>
      <c r="BX525" s="104"/>
      <c r="BY525" s="104"/>
      <c r="BZ525" s="104"/>
      <c r="CA525" s="104"/>
      <c r="CB525" s="104"/>
      <c r="CC525" s="104"/>
      <c r="CD525" s="104"/>
      <c r="CE525" s="104"/>
      <c r="CF525" s="104"/>
    </row>
    <row r="526" customFormat="false" ht="12.75" hidden="false" customHeight="false" outlineLevel="0" collapsed="false">
      <c r="S526" s="104"/>
      <c r="T526" s="104"/>
      <c r="U526" s="104"/>
      <c r="V526" s="104"/>
      <c r="W526" s="104"/>
      <c r="X526" s="104"/>
      <c r="Y526" s="104"/>
      <c r="Z526" s="104"/>
      <c r="AA526" s="104"/>
      <c r="AB526" s="104"/>
      <c r="AC526" s="104"/>
      <c r="AD526" s="104"/>
      <c r="AE526" s="104"/>
      <c r="AF526" s="104"/>
      <c r="AG526" s="104"/>
      <c r="AH526" s="104"/>
      <c r="AI526" s="104"/>
      <c r="AJ526" s="104"/>
      <c r="AK526" s="104"/>
      <c r="AL526" s="104"/>
      <c r="AM526" s="104"/>
      <c r="AN526" s="104"/>
      <c r="AO526" s="104"/>
      <c r="AP526" s="104"/>
      <c r="AQ526" s="104"/>
      <c r="AR526" s="104"/>
      <c r="AS526" s="104"/>
      <c r="AT526" s="104"/>
      <c r="AU526" s="104"/>
      <c r="AV526" s="104"/>
      <c r="AW526" s="104"/>
      <c r="AX526" s="104"/>
      <c r="AY526" s="104"/>
      <c r="AZ526" s="104"/>
      <c r="BA526" s="104"/>
      <c r="BB526" s="104"/>
      <c r="BC526" s="104"/>
      <c r="BD526" s="104"/>
      <c r="BE526" s="104"/>
      <c r="BF526" s="104"/>
      <c r="BG526" s="104"/>
      <c r="BH526" s="104"/>
      <c r="BI526" s="104"/>
      <c r="BJ526" s="104"/>
      <c r="BK526" s="104"/>
      <c r="BL526" s="104"/>
      <c r="BM526" s="104"/>
      <c r="BN526" s="104"/>
      <c r="BO526" s="104"/>
      <c r="BP526" s="104"/>
      <c r="BQ526" s="104"/>
      <c r="BR526" s="104"/>
      <c r="BS526" s="104"/>
      <c r="BT526" s="104"/>
      <c r="BU526" s="104"/>
      <c r="BV526" s="104"/>
      <c r="BW526" s="104"/>
      <c r="BX526" s="104"/>
      <c r="BY526" s="104"/>
      <c r="BZ526" s="104"/>
      <c r="CA526" s="104"/>
      <c r="CB526" s="104"/>
      <c r="CC526" s="104"/>
      <c r="CD526" s="104"/>
      <c r="CE526" s="104"/>
      <c r="CF526" s="104"/>
    </row>
    <row r="527" customFormat="false" ht="12.75" hidden="false" customHeight="false" outlineLevel="0" collapsed="false">
      <c r="S527" s="104"/>
      <c r="T527" s="104"/>
      <c r="U527" s="104"/>
      <c r="V527" s="104"/>
      <c r="W527" s="104"/>
      <c r="X527" s="104"/>
      <c r="Y527" s="104"/>
      <c r="Z527" s="104"/>
      <c r="AA527" s="104"/>
      <c r="AB527" s="104"/>
      <c r="AC527" s="104"/>
      <c r="AD527" s="104"/>
      <c r="AE527" s="104"/>
      <c r="AF527" s="104"/>
      <c r="AG527" s="104"/>
      <c r="AH527" s="104"/>
      <c r="AI527" s="104"/>
      <c r="AJ527" s="104"/>
      <c r="AK527" s="104"/>
      <c r="AL527" s="104"/>
      <c r="AM527" s="104"/>
      <c r="AN527" s="104"/>
      <c r="AO527" s="104"/>
      <c r="AP527" s="104"/>
      <c r="AQ527" s="104"/>
      <c r="AR527" s="104"/>
      <c r="AS527" s="104"/>
      <c r="AT527" s="104"/>
      <c r="AU527" s="104"/>
      <c r="AV527" s="104"/>
      <c r="AW527" s="104"/>
      <c r="AX527" s="104"/>
      <c r="AY527" s="104"/>
      <c r="AZ527" s="104"/>
      <c r="BA527" s="104"/>
      <c r="BB527" s="104"/>
      <c r="BC527" s="104"/>
      <c r="BD527" s="104"/>
      <c r="BE527" s="104"/>
      <c r="BF527" s="104"/>
      <c r="BG527" s="104"/>
      <c r="BH527" s="104"/>
      <c r="BI527" s="104"/>
      <c r="BJ527" s="104"/>
      <c r="BK527" s="104"/>
      <c r="BL527" s="104"/>
      <c r="BM527" s="104"/>
      <c r="BN527" s="104"/>
      <c r="BO527" s="104"/>
      <c r="BP527" s="104"/>
      <c r="BQ527" s="104"/>
      <c r="BR527" s="104"/>
      <c r="BS527" s="104"/>
      <c r="BT527" s="104"/>
      <c r="BU527" s="104"/>
      <c r="BV527" s="104"/>
      <c r="BW527" s="104"/>
      <c r="BX527" s="104"/>
      <c r="BY527" s="104"/>
      <c r="BZ527" s="104"/>
      <c r="CA527" s="104"/>
      <c r="CB527" s="104"/>
      <c r="CC527" s="104"/>
      <c r="CD527" s="104"/>
      <c r="CE527" s="104"/>
      <c r="CF527" s="104"/>
    </row>
    <row r="528" customFormat="false" ht="12.75" hidden="false" customHeight="false" outlineLevel="0" collapsed="false">
      <c r="S528" s="104"/>
      <c r="T528" s="104"/>
      <c r="U528" s="104"/>
      <c r="V528" s="104"/>
      <c r="W528" s="104"/>
      <c r="X528" s="104"/>
      <c r="Y528" s="104"/>
      <c r="Z528" s="104"/>
      <c r="AA528" s="104"/>
      <c r="AB528" s="104"/>
      <c r="AC528" s="104"/>
      <c r="AD528" s="104"/>
      <c r="AE528" s="104"/>
      <c r="AF528" s="104"/>
      <c r="AG528" s="104"/>
      <c r="AH528" s="104"/>
      <c r="AI528" s="104"/>
      <c r="AJ528" s="104"/>
      <c r="AK528" s="104"/>
      <c r="AL528" s="104"/>
      <c r="AM528" s="104"/>
      <c r="AN528" s="104"/>
      <c r="AO528" s="104"/>
      <c r="AP528" s="104"/>
      <c r="AQ528" s="104"/>
      <c r="AR528" s="104"/>
      <c r="AS528" s="104"/>
      <c r="AT528" s="104"/>
      <c r="AU528" s="104"/>
      <c r="AV528" s="104"/>
      <c r="AW528" s="104"/>
      <c r="AX528" s="104"/>
      <c r="AY528" s="104"/>
      <c r="AZ528" s="104"/>
      <c r="BA528" s="104"/>
      <c r="BB528" s="104"/>
      <c r="BC528" s="104"/>
      <c r="BD528" s="104"/>
      <c r="BE528" s="104"/>
      <c r="BF528" s="104"/>
      <c r="BG528" s="104"/>
      <c r="BH528" s="104"/>
      <c r="BI528" s="104"/>
      <c r="BJ528" s="104"/>
      <c r="BK528" s="104"/>
      <c r="BL528" s="104"/>
      <c r="BM528" s="104"/>
      <c r="BN528" s="104"/>
      <c r="BO528" s="104"/>
      <c r="BP528" s="104"/>
      <c r="BQ528" s="104"/>
      <c r="BR528" s="104"/>
      <c r="BS528" s="104"/>
      <c r="BT528" s="104"/>
      <c r="BU528" s="104"/>
      <c r="BV528" s="104"/>
      <c r="BW528" s="104"/>
      <c r="BX528" s="104"/>
      <c r="BY528" s="104"/>
      <c r="BZ528" s="104"/>
      <c r="CA528" s="104"/>
      <c r="CB528" s="104"/>
      <c r="CC528" s="104"/>
      <c r="CD528" s="104"/>
      <c r="CE528" s="104"/>
      <c r="CF528" s="104"/>
    </row>
    <row r="529" customFormat="false" ht="12.75" hidden="false" customHeight="false" outlineLevel="0" collapsed="false">
      <c r="S529" s="104"/>
      <c r="T529" s="104"/>
      <c r="U529" s="104"/>
      <c r="V529" s="104"/>
      <c r="W529" s="104"/>
      <c r="X529" s="104"/>
      <c r="Y529" s="104"/>
      <c r="Z529" s="104"/>
      <c r="AA529" s="104"/>
      <c r="AB529" s="104"/>
      <c r="AC529" s="104"/>
      <c r="AD529" s="104"/>
      <c r="AE529" s="104"/>
      <c r="AF529" s="104"/>
      <c r="AG529" s="104"/>
      <c r="AH529" s="104"/>
      <c r="AI529" s="104"/>
      <c r="AJ529" s="104"/>
      <c r="AK529" s="104"/>
      <c r="AL529" s="104"/>
      <c r="AM529" s="104"/>
      <c r="AN529" s="104"/>
      <c r="AO529" s="104"/>
      <c r="AP529" s="104"/>
      <c r="AQ529" s="104"/>
      <c r="AR529" s="104"/>
      <c r="AS529" s="104"/>
      <c r="AT529" s="104"/>
      <c r="AU529" s="104"/>
      <c r="AV529" s="104"/>
      <c r="AW529" s="104"/>
      <c r="AX529" s="104"/>
      <c r="AY529" s="104"/>
      <c r="AZ529" s="104"/>
      <c r="BA529" s="104"/>
      <c r="BB529" s="104"/>
      <c r="BC529" s="104"/>
      <c r="BD529" s="104"/>
      <c r="BE529" s="104"/>
      <c r="BF529" s="104"/>
      <c r="BG529" s="104"/>
      <c r="BH529" s="104"/>
      <c r="BI529" s="104"/>
      <c r="BJ529" s="104"/>
      <c r="BK529" s="104"/>
      <c r="BL529" s="104"/>
      <c r="BM529" s="104"/>
      <c r="BN529" s="104"/>
      <c r="BO529" s="104"/>
      <c r="BP529" s="104"/>
      <c r="BQ529" s="104"/>
      <c r="BR529" s="104"/>
      <c r="BS529" s="104"/>
      <c r="BT529" s="104"/>
      <c r="BU529" s="104"/>
      <c r="BV529" s="104"/>
      <c r="BW529" s="104"/>
      <c r="BX529" s="104"/>
      <c r="BY529" s="104"/>
      <c r="BZ529" s="104"/>
      <c r="CA529" s="104"/>
      <c r="CB529" s="104"/>
      <c r="CC529" s="104"/>
      <c r="CD529" s="104"/>
      <c r="CE529" s="104"/>
      <c r="CF529" s="104"/>
    </row>
    <row r="530" customFormat="false" ht="12.75" hidden="false" customHeight="false" outlineLevel="0" collapsed="false">
      <c r="S530" s="104"/>
      <c r="T530" s="104"/>
      <c r="U530" s="104"/>
      <c r="V530" s="104"/>
      <c r="W530" s="104"/>
      <c r="X530" s="104"/>
      <c r="Y530" s="104"/>
      <c r="Z530" s="104"/>
      <c r="AA530" s="104"/>
      <c r="AB530" s="104"/>
      <c r="AC530" s="104"/>
      <c r="AD530" s="104"/>
      <c r="AE530" s="104"/>
      <c r="AF530" s="104"/>
      <c r="AG530" s="104"/>
      <c r="AH530" s="104"/>
      <c r="AI530" s="104"/>
      <c r="AJ530" s="104"/>
      <c r="AK530" s="104"/>
      <c r="AL530" s="104"/>
      <c r="AM530" s="104"/>
      <c r="AN530" s="104"/>
      <c r="AO530" s="104"/>
      <c r="AP530" s="104"/>
      <c r="AQ530" s="104"/>
      <c r="AR530" s="104"/>
      <c r="AS530" s="104"/>
      <c r="AT530" s="104"/>
      <c r="AU530" s="104"/>
      <c r="AV530" s="104"/>
      <c r="AW530" s="104"/>
      <c r="AX530" s="104"/>
      <c r="AY530" s="104"/>
      <c r="AZ530" s="104"/>
      <c r="BA530" s="104"/>
      <c r="BB530" s="104"/>
      <c r="BC530" s="104"/>
      <c r="BD530" s="104"/>
      <c r="BE530" s="104"/>
      <c r="BF530" s="104"/>
      <c r="BG530" s="104"/>
      <c r="BH530" s="104"/>
      <c r="BI530" s="104"/>
      <c r="BJ530" s="104"/>
      <c r="BK530" s="104"/>
      <c r="BL530" s="104"/>
      <c r="BM530" s="104"/>
      <c r="BN530" s="104"/>
      <c r="BO530" s="104"/>
      <c r="BP530" s="104"/>
      <c r="BQ530" s="104"/>
      <c r="BR530" s="104"/>
      <c r="BS530" s="104"/>
      <c r="BT530" s="104"/>
      <c r="BU530" s="104"/>
      <c r="BV530" s="104"/>
      <c r="BW530" s="104"/>
      <c r="BX530" s="104"/>
      <c r="BY530" s="104"/>
      <c r="BZ530" s="104"/>
      <c r="CA530" s="104"/>
      <c r="CB530" s="104"/>
      <c r="CC530" s="104"/>
      <c r="CD530" s="104"/>
      <c r="CE530" s="104"/>
      <c r="CF530" s="104"/>
    </row>
    <row r="531" customFormat="false" ht="12.75" hidden="false" customHeight="false" outlineLevel="0" collapsed="false">
      <c r="S531" s="104"/>
      <c r="T531" s="104"/>
      <c r="U531" s="104"/>
      <c r="V531" s="104"/>
      <c r="W531" s="104"/>
      <c r="X531" s="104"/>
      <c r="Y531" s="104"/>
      <c r="Z531" s="104"/>
      <c r="AA531" s="104"/>
      <c r="AB531" s="104"/>
      <c r="AC531" s="104"/>
      <c r="AD531" s="104"/>
      <c r="AE531" s="104"/>
      <c r="AF531" s="104"/>
      <c r="AG531" s="104"/>
      <c r="AH531" s="104"/>
      <c r="AI531" s="104"/>
      <c r="AJ531" s="104"/>
      <c r="AK531" s="104"/>
      <c r="AL531" s="104"/>
      <c r="AM531" s="104"/>
      <c r="AN531" s="104"/>
      <c r="AO531" s="104"/>
      <c r="AP531" s="104"/>
      <c r="AQ531" s="104"/>
      <c r="AR531" s="104"/>
      <c r="AS531" s="104"/>
      <c r="AT531" s="104"/>
      <c r="AU531" s="104"/>
      <c r="AV531" s="104"/>
      <c r="AW531" s="104"/>
      <c r="AX531" s="104"/>
      <c r="AY531" s="104"/>
      <c r="AZ531" s="104"/>
      <c r="BA531" s="104"/>
      <c r="BB531" s="104"/>
      <c r="BC531" s="104"/>
      <c r="BD531" s="104"/>
      <c r="BE531" s="104"/>
      <c r="BF531" s="104"/>
      <c r="BG531" s="104"/>
      <c r="BH531" s="104"/>
      <c r="BI531" s="104"/>
      <c r="BJ531" s="104"/>
      <c r="BK531" s="104"/>
      <c r="BL531" s="104"/>
      <c r="BM531" s="104"/>
      <c r="BN531" s="104"/>
      <c r="BO531" s="104"/>
      <c r="BP531" s="104"/>
      <c r="BQ531" s="104"/>
      <c r="BR531" s="104"/>
      <c r="BS531" s="104"/>
      <c r="BT531" s="104"/>
      <c r="BU531" s="104"/>
      <c r="BV531" s="104"/>
      <c r="BW531" s="104"/>
      <c r="BX531" s="104"/>
      <c r="BY531" s="104"/>
      <c r="BZ531" s="104"/>
      <c r="CA531" s="104"/>
      <c r="CB531" s="104"/>
      <c r="CC531" s="104"/>
      <c r="CD531" s="104"/>
      <c r="CE531" s="104"/>
      <c r="CF531" s="104"/>
    </row>
    <row r="532" customFormat="false" ht="12.75" hidden="false" customHeight="false" outlineLevel="0" collapsed="false">
      <c r="S532" s="104"/>
      <c r="T532" s="104"/>
      <c r="U532" s="104"/>
      <c r="V532" s="104"/>
      <c r="W532" s="104"/>
      <c r="X532" s="104"/>
      <c r="Y532" s="104"/>
      <c r="Z532" s="104"/>
      <c r="AA532" s="104"/>
      <c r="AB532" s="104"/>
      <c r="AC532" s="104"/>
      <c r="AD532" s="104"/>
      <c r="AE532" s="104"/>
      <c r="AF532" s="104"/>
      <c r="AG532" s="104"/>
      <c r="AH532" s="104"/>
      <c r="AI532" s="104"/>
      <c r="AJ532" s="104"/>
      <c r="AK532" s="104"/>
      <c r="AL532" s="104"/>
      <c r="AM532" s="104"/>
      <c r="AN532" s="104"/>
      <c r="AO532" s="104"/>
      <c r="AP532" s="104"/>
      <c r="AQ532" s="104"/>
      <c r="AR532" s="104"/>
      <c r="AS532" s="104"/>
      <c r="AT532" s="104"/>
      <c r="AU532" s="104"/>
      <c r="AV532" s="104"/>
      <c r="AW532" s="104"/>
      <c r="AX532" s="104"/>
      <c r="AY532" s="104"/>
      <c r="AZ532" s="104"/>
      <c r="BA532" s="104"/>
      <c r="BB532" s="104"/>
      <c r="BC532" s="104"/>
      <c r="BD532" s="104"/>
      <c r="BE532" s="104"/>
      <c r="BF532" s="104"/>
      <c r="BG532" s="104"/>
      <c r="BH532" s="104"/>
      <c r="BI532" s="104"/>
      <c r="BJ532" s="104"/>
      <c r="BK532" s="104"/>
      <c r="BL532" s="104"/>
      <c r="BM532" s="104"/>
      <c r="BN532" s="104"/>
      <c r="BO532" s="104"/>
      <c r="BP532" s="104"/>
      <c r="BQ532" s="104"/>
      <c r="BR532" s="104"/>
      <c r="BS532" s="104"/>
      <c r="BT532" s="104"/>
      <c r="BU532" s="104"/>
      <c r="BV532" s="104"/>
      <c r="BW532" s="104"/>
      <c r="BX532" s="104"/>
      <c r="BY532" s="104"/>
      <c r="BZ532" s="104"/>
      <c r="CA532" s="104"/>
      <c r="CB532" s="104"/>
      <c r="CC532" s="104"/>
      <c r="CD532" s="104"/>
      <c r="CE532" s="104"/>
      <c r="CF532" s="104"/>
    </row>
    <row r="533" customFormat="false" ht="12.75" hidden="false" customHeight="false" outlineLevel="0" collapsed="false">
      <c r="S533" s="104"/>
      <c r="T533" s="104"/>
      <c r="U533" s="104"/>
      <c r="V533" s="104"/>
      <c r="W533" s="104"/>
      <c r="X533" s="104"/>
      <c r="Y533" s="104"/>
      <c r="Z533" s="104"/>
      <c r="AA533" s="104"/>
      <c r="AB533" s="104"/>
      <c r="AC533" s="104"/>
      <c r="AD533" s="104"/>
      <c r="AE533" s="104"/>
      <c r="AF533" s="104"/>
      <c r="AG533" s="104"/>
      <c r="AH533" s="104"/>
      <c r="AI533" s="104"/>
      <c r="AJ533" s="104"/>
      <c r="AK533" s="104"/>
      <c r="AL533" s="104"/>
      <c r="AM533" s="104"/>
      <c r="AN533" s="104"/>
      <c r="AO533" s="104"/>
      <c r="AP533" s="104"/>
      <c r="AQ533" s="104"/>
      <c r="AR533" s="104"/>
      <c r="AS533" s="104"/>
      <c r="AT533" s="104"/>
      <c r="AU533" s="104"/>
      <c r="AV533" s="104"/>
      <c r="AW533" s="104"/>
      <c r="AX533" s="104"/>
      <c r="AY533" s="104"/>
      <c r="AZ533" s="104"/>
      <c r="BA533" s="104"/>
      <c r="BB533" s="104"/>
      <c r="BC533" s="104"/>
      <c r="BD533" s="104"/>
      <c r="BE533" s="104"/>
      <c r="BF533" s="104"/>
      <c r="BG533" s="104"/>
      <c r="BH533" s="104"/>
      <c r="BI533" s="104"/>
      <c r="BJ533" s="104"/>
      <c r="BK533" s="104"/>
      <c r="BL533" s="104"/>
      <c r="BM533" s="104"/>
      <c r="BN533" s="104"/>
      <c r="BO533" s="104"/>
      <c r="BP533" s="104"/>
      <c r="BQ533" s="104"/>
      <c r="BR533" s="104"/>
      <c r="BS533" s="104"/>
      <c r="BT533" s="104"/>
      <c r="BU533" s="104"/>
      <c r="BV533" s="104"/>
      <c r="BW533" s="104"/>
      <c r="BX533" s="104"/>
      <c r="BY533" s="104"/>
      <c r="BZ533" s="104"/>
      <c r="CA533" s="104"/>
      <c r="CB533" s="104"/>
      <c r="CC533" s="104"/>
      <c r="CD533" s="104"/>
      <c r="CE533" s="104"/>
      <c r="CF533" s="104"/>
    </row>
    <row r="534" customFormat="false" ht="12.75" hidden="false" customHeight="false" outlineLevel="0" collapsed="false">
      <c r="S534" s="104"/>
      <c r="T534" s="104"/>
      <c r="U534" s="104"/>
      <c r="V534" s="104"/>
      <c r="W534" s="104"/>
      <c r="X534" s="104"/>
      <c r="Y534" s="104"/>
      <c r="Z534" s="104"/>
      <c r="AA534" s="104"/>
      <c r="AB534" s="104"/>
      <c r="AC534" s="104"/>
      <c r="AD534" s="104"/>
      <c r="AE534" s="104"/>
      <c r="AF534" s="104"/>
      <c r="AG534" s="104"/>
      <c r="AH534" s="104"/>
      <c r="AI534" s="104"/>
      <c r="AJ534" s="104"/>
      <c r="AK534" s="104"/>
      <c r="AL534" s="104"/>
      <c r="AM534" s="104"/>
      <c r="AN534" s="104"/>
      <c r="AO534" s="104"/>
      <c r="AP534" s="104"/>
      <c r="AQ534" s="104"/>
      <c r="AR534" s="104"/>
      <c r="AS534" s="104"/>
      <c r="AT534" s="104"/>
      <c r="AU534" s="104"/>
      <c r="AV534" s="104"/>
      <c r="AW534" s="104"/>
      <c r="AX534" s="104"/>
      <c r="AY534" s="104"/>
      <c r="AZ534" s="104"/>
      <c r="BA534" s="104"/>
      <c r="BB534" s="104"/>
      <c r="BC534" s="104"/>
      <c r="BD534" s="104"/>
      <c r="BE534" s="104"/>
      <c r="BF534" s="104"/>
      <c r="BG534" s="104"/>
      <c r="BH534" s="104"/>
      <c r="BI534" s="104"/>
      <c r="BJ534" s="104"/>
      <c r="BK534" s="104"/>
      <c r="BL534" s="104"/>
      <c r="BM534" s="104"/>
      <c r="BN534" s="104"/>
      <c r="BO534" s="104"/>
      <c r="BP534" s="104"/>
      <c r="BQ534" s="104"/>
      <c r="BR534" s="104"/>
      <c r="BS534" s="104"/>
      <c r="BT534" s="104"/>
      <c r="BU534" s="104"/>
      <c r="BV534" s="104"/>
      <c r="BW534" s="104"/>
      <c r="BX534" s="104"/>
      <c r="BY534" s="104"/>
      <c r="BZ534" s="104"/>
      <c r="CA534" s="104"/>
      <c r="CB534" s="104"/>
      <c r="CC534" s="104"/>
      <c r="CD534" s="104"/>
      <c r="CE534" s="104"/>
      <c r="CF534" s="104"/>
    </row>
    <row r="535" customFormat="false" ht="12.75" hidden="false" customHeight="false" outlineLevel="0" collapsed="false">
      <c r="S535" s="104"/>
      <c r="T535" s="104"/>
      <c r="U535" s="104"/>
      <c r="V535" s="104"/>
      <c r="W535" s="104"/>
      <c r="X535" s="104"/>
      <c r="Y535" s="104"/>
      <c r="Z535" s="104"/>
      <c r="AA535" s="104"/>
      <c r="AB535" s="104"/>
      <c r="AC535" s="104"/>
      <c r="AD535" s="104"/>
      <c r="AE535" s="104"/>
      <c r="AF535" s="104"/>
      <c r="AG535" s="104"/>
      <c r="AH535" s="104"/>
      <c r="AI535" s="104"/>
      <c r="AJ535" s="104"/>
      <c r="AK535" s="104"/>
      <c r="AL535" s="104"/>
      <c r="AM535" s="104"/>
      <c r="AN535" s="104"/>
      <c r="AO535" s="104"/>
      <c r="AP535" s="104"/>
      <c r="AQ535" s="104"/>
      <c r="AR535" s="104"/>
      <c r="AS535" s="104"/>
      <c r="AT535" s="104"/>
      <c r="AU535" s="104"/>
      <c r="AV535" s="104"/>
      <c r="AW535" s="104"/>
      <c r="AX535" s="104"/>
      <c r="AY535" s="104"/>
      <c r="AZ535" s="104"/>
      <c r="BA535" s="104"/>
      <c r="BB535" s="104"/>
      <c r="BC535" s="104"/>
      <c r="BD535" s="104"/>
      <c r="BE535" s="104"/>
      <c r="BF535" s="104"/>
      <c r="BG535" s="104"/>
      <c r="BH535" s="104"/>
      <c r="BI535" s="104"/>
      <c r="BJ535" s="104"/>
      <c r="BK535" s="104"/>
      <c r="BL535" s="104"/>
      <c r="BM535" s="104"/>
      <c r="BN535" s="104"/>
      <c r="BO535" s="104"/>
      <c r="BP535" s="104"/>
      <c r="BQ535" s="104"/>
      <c r="BR535" s="104"/>
      <c r="BS535" s="104"/>
      <c r="BT535" s="104"/>
      <c r="BU535" s="104"/>
      <c r="BV535" s="104"/>
      <c r="BW535" s="104"/>
      <c r="BX535" s="104"/>
      <c r="BY535" s="104"/>
      <c r="BZ535" s="104"/>
      <c r="CA535" s="104"/>
      <c r="CB535" s="104"/>
      <c r="CC535" s="104"/>
      <c r="CD535" s="104"/>
      <c r="CE535" s="104"/>
      <c r="CF535" s="104"/>
    </row>
    <row r="536" customFormat="false" ht="12.75" hidden="false" customHeight="false" outlineLevel="0" collapsed="false">
      <c r="S536" s="104"/>
      <c r="T536" s="104"/>
      <c r="U536" s="104"/>
      <c r="V536" s="104"/>
      <c r="W536" s="104"/>
      <c r="X536" s="104"/>
      <c r="Y536" s="104"/>
      <c r="Z536" s="104"/>
      <c r="AA536" s="104"/>
      <c r="AB536" s="104"/>
      <c r="AC536" s="104"/>
      <c r="AD536" s="104"/>
      <c r="AE536" s="104"/>
      <c r="AF536" s="104"/>
      <c r="AG536" s="104"/>
      <c r="AH536" s="104"/>
      <c r="AI536" s="104"/>
      <c r="AJ536" s="104"/>
      <c r="AK536" s="104"/>
      <c r="AL536" s="104"/>
      <c r="AM536" s="104"/>
      <c r="AN536" s="104"/>
      <c r="AO536" s="104"/>
      <c r="AP536" s="104"/>
      <c r="AQ536" s="104"/>
      <c r="AR536" s="104"/>
      <c r="AS536" s="104"/>
      <c r="AT536" s="104"/>
      <c r="AU536" s="104"/>
      <c r="AV536" s="104"/>
      <c r="AW536" s="104"/>
      <c r="AX536" s="104"/>
      <c r="AY536" s="104"/>
      <c r="AZ536" s="104"/>
      <c r="BA536" s="104"/>
      <c r="BB536" s="104"/>
      <c r="BC536" s="104"/>
      <c r="BD536" s="104"/>
      <c r="BE536" s="104"/>
      <c r="BF536" s="104"/>
      <c r="BG536" s="104"/>
      <c r="BH536" s="104"/>
      <c r="BI536" s="104"/>
      <c r="BJ536" s="104"/>
      <c r="BK536" s="104"/>
      <c r="BL536" s="104"/>
      <c r="BM536" s="104"/>
      <c r="BN536" s="104"/>
      <c r="BO536" s="104"/>
      <c r="BP536" s="104"/>
      <c r="BQ536" s="104"/>
      <c r="BR536" s="104"/>
      <c r="BS536" s="104"/>
      <c r="BT536" s="104"/>
      <c r="BU536" s="104"/>
      <c r="BV536" s="104"/>
      <c r="BW536" s="104"/>
      <c r="BX536" s="104"/>
      <c r="BY536" s="104"/>
      <c r="BZ536" s="104"/>
      <c r="CA536" s="104"/>
      <c r="CB536" s="104"/>
      <c r="CC536" s="104"/>
      <c r="CD536" s="104"/>
      <c r="CE536" s="104"/>
      <c r="CF536" s="104"/>
    </row>
    <row r="537" customFormat="false" ht="12.75" hidden="false" customHeight="false" outlineLevel="0" collapsed="false">
      <c r="S537" s="104"/>
      <c r="T537" s="104"/>
      <c r="U537" s="104"/>
      <c r="V537" s="104"/>
      <c r="W537" s="104"/>
      <c r="X537" s="104"/>
      <c r="Y537" s="104"/>
      <c r="Z537" s="104"/>
      <c r="AA537" s="104"/>
      <c r="AB537" s="104"/>
      <c r="AC537" s="104"/>
      <c r="AD537" s="104"/>
      <c r="AE537" s="104"/>
      <c r="AF537" s="104"/>
      <c r="AG537" s="104"/>
      <c r="AH537" s="104"/>
      <c r="AI537" s="104"/>
      <c r="AJ537" s="104"/>
      <c r="AK537" s="104"/>
      <c r="AL537" s="104"/>
      <c r="AM537" s="104"/>
      <c r="AN537" s="104"/>
      <c r="AO537" s="104"/>
      <c r="AP537" s="104"/>
      <c r="AQ537" s="104"/>
      <c r="AR537" s="104"/>
      <c r="AS537" s="104"/>
      <c r="AT537" s="104"/>
      <c r="AU537" s="104"/>
      <c r="AV537" s="104"/>
      <c r="AW537" s="104"/>
      <c r="AX537" s="104"/>
      <c r="AY537" s="104"/>
      <c r="AZ537" s="104"/>
      <c r="BA537" s="104"/>
      <c r="BB537" s="104"/>
      <c r="BC537" s="104"/>
      <c r="BD537" s="104"/>
      <c r="BE537" s="104"/>
      <c r="BF537" s="104"/>
      <c r="BG537" s="104"/>
      <c r="BH537" s="104"/>
      <c r="BI537" s="104"/>
      <c r="BJ537" s="104"/>
      <c r="BK537" s="104"/>
      <c r="BL537" s="104"/>
      <c r="BM537" s="104"/>
      <c r="BN537" s="104"/>
      <c r="BO537" s="104"/>
      <c r="BP537" s="104"/>
      <c r="BQ537" s="104"/>
      <c r="BR537" s="104"/>
      <c r="BS537" s="104"/>
      <c r="BT537" s="104"/>
      <c r="BU537" s="104"/>
      <c r="BV537" s="104"/>
      <c r="BW537" s="104"/>
      <c r="BX537" s="104"/>
      <c r="BY537" s="104"/>
      <c r="BZ537" s="104"/>
      <c r="CA537" s="104"/>
      <c r="CB537" s="104"/>
      <c r="CC537" s="104"/>
      <c r="CD537" s="104"/>
      <c r="CE537" s="104"/>
      <c r="CF537" s="104"/>
    </row>
    <row r="538" customFormat="false" ht="12.75" hidden="false" customHeight="false" outlineLevel="0" collapsed="false">
      <c r="S538" s="104"/>
      <c r="T538" s="104"/>
      <c r="U538" s="104"/>
      <c r="V538" s="104"/>
      <c r="W538" s="104"/>
      <c r="X538" s="104"/>
      <c r="Y538" s="104"/>
      <c r="Z538" s="104"/>
      <c r="AA538" s="104"/>
      <c r="AB538" s="104"/>
      <c r="AC538" s="104"/>
      <c r="AD538" s="104"/>
      <c r="AE538" s="104"/>
      <c r="AF538" s="104"/>
      <c r="AG538" s="104"/>
      <c r="AH538" s="104"/>
      <c r="AI538" s="104"/>
      <c r="AJ538" s="104"/>
      <c r="AK538" s="104"/>
      <c r="AL538" s="104"/>
      <c r="AM538" s="104"/>
      <c r="AN538" s="104"/>
      <c r="AO538" s="104"/>
      <c r="AP538" s="104"/>
      <c r="AQ538" s="104"/>
      <c r="AR538" s="104"/>
      <c r="AS538" s="104"/>
      <c r="AT538" s="104"/>
      <c r="AU538" s="104"/>
      <c r="AV538" s="104"/>
      <c r="AW538" s="104"/>
      <c r="AX538" s="104"/>
      <c r="AY538" s="104"/>
      <c r="AZ538" s="104"/>
      <c r="BA538" s="104"/>
      <c r="BB538" s="104"/>
      <c r="BC538" s="104"/>
      <c r="BD538" s="104"/>
      <c r="BE538" s="104"/>
      <c r="BF538" s="104"/>
      <c r="BG538" s="104"/>
      <c r="BH538" s="104"/>
      <c r="BI538" s="104"/>
      <c r="BJ538" s="104"/>
      <c r="BK538" s="104"/>
      <c r="BL538" s="104"/>
      <c r="BM538" s="104"/>
      <c r="BN538" s="104"/>
      <c r="BO538" s="104"/>
      <c r="BP538" s="104"/>
      <c r="BQ538" s="104"/>
      <c r="BR538" s="104"/>
      <c r="BS538" s="104"/>
      <c r="BT538" s="104"/>
      <c r="BU538" s="104"/>
      <c r="BV538" s="104"/>
      <c r="BW538" s="104"/>
      <c r="BX538" s="104"/>
      <c r="BY538" s="104"/>
      <c r="BZ538" s="104"/>
      <c r="CA538" s="104"/>
      <c r="CB538" s="104"/>
      <c r="CC538" s="104"/>
      <c r="CD538" s="104"/>
      <c r="CE538" s="104"/>
      <c r="CF538" s="104"/>
    </row>
    <row r="539" customFormat="false" ht="12.75" hidden="false" customHeight="false" outlineLevel="0" collapsed="false">
      <c r="S539" s="104"/>
      <c r="T539" s="104"/>
      <c r="U539" s="104"/>
      <c r="V539" s="104"/>
      <c r="W539" s="104"/>
      <c r="X539" s="104"/>
      <c r="Y539" s="104"/>
      <c r="Z539" s="104"/>
      <c r="AA539" s="104"/>
      <c r="AB539" s="104"/>
      <c r="AC539" s="104"/>
      <c r="AD539" s="104"/>
      <c r="AE539" s="104"/>
      <c r="AF539" s="104"/>
      <c r="AG539" s="104"/>
      <c r="AH539" s="104"/>
      <c r="AI539" s="104"/>
      <c r="AJ539" s="104"/>
      <c r="AK539" s="104"/>
      <c r="AL539" s="104"/>
      <c r="AM539" s="104"/>
      <c r="AN539" s="104"/>
      <c r="AO539" s="104"/>
      <c r="AP539" s="104"/>
      <c r="AQ539" s="104"/>
      <c r="AR539" s="104"/>
      <c r="AS539" s="104"/>
      <c r="AT539" s="104"/>
      <c r="AU539" s="104"/>
      <c r="AV539" s="104"/>
      <c r="AW539" s="104"/>
      <c r="AX539" s="104"/>
      <c r="AY539" s="104"/>
      <c r="AZ539" s="104"/>
      <c r="BA539" s="104"/>
      <c r="BB539" s="104"/>
      <c r="BC539" s="104"/>
      <c r="BD539" s="104"/>
      <c r="BE539" s="104"/>
      <c r="BF539" s="104"/>
      <c r="BG539" s="104"/>
      <c r="BH539" s="104"/>
      <c r="BI539" s="104"/>
      <c r="BJ539" s="104"/>
      <c r="BK539" s="104"/>
      <c r="BL539" s="104"/>
      <c r="BM539" s="104"/>
      <c r="BN539" s="104"/>
      <c r="BO539" s="104"/>
      <c r="BP539" s="104"/>
      <c r="BQ539" s="104"/>
      <c r="BR539" s="104"/>
      <c r="BS539" s="104"/>
      <c r="BT539" s="104"/>
      <c r="BU539" s="104"/>
      <c r="BV539" s="104"/>
      <c r="BW539" s="104"/>
      <c r="BX539" s="104"/>
      <c r="BY539" s="104"/>
      <c r="BZ539" s="104"/>
      <c r="CA539" s="104"/>
      <c r="CB539" s="104"/>
      <c r="CC539" s="104"/>
      <c r="CD539" s="104"/>
      <c r="CE539" s="104"/>
      <c r="CF539" s="104"/>
    </row>
    <row r="540" customFormat="false" ht="12.75" hidden="false" customHeight="false" outlineLevel="0" collapsed="false">
      <c r="S540" s="104"/>
      <c r="T540" s="104"/>
      <c r="U540" s="104"/>
      <c r="V540" s="104"/>
      <c r="W540" s="104"/>
      <c r="X540" s="104"/>
      <c r="Y540" s="104"/>
      <c r="Z540" s="104"/>
      <c r="AA540" s="104"/>
      <c r="AB540" s="104"/>
      <c r="AC540" s="104"/>
      <c r="AD540" s="104"/>
      <c r="AE540" s="104"/>
      <c r="AF540" s="104"/>
      <c r="AG540" s="104"/>
      <c r="AH540" s="104"/>
      <c r="AI540" s="104"/>
      <c r="AJ540" s="104"/>
      <c r="AK540" s="104"/>
      <c r="AL540" s="104"/>
      <c r="AM540" s="104"/>
      <c r="AN540" s="104"/>
      <c r="AO540" s="104"/>
      <c r="AP540" s="104"/>
      <c r="AQ540" s="104"/>
      <c r="AR540" s="104"/>
      <c r="AS540" s="104"/>
      <c r="AT540" s="104"/>
      <c r="AU540" s="104"/>
      <c r="AV540" s="104"/>
      <c r="AW540" s="104"/>
      <c r="AX540" s="104"/>
      <c r="AY540" s="104"/>
      <c r="AZ540" s="104"/>
      <c r="BA540" s="104"/>
      <c r="BB540" s="104"/>
      <c r="BC540" s="104"/>
      <c r="BD540" s="104"/>
      <c r="BE540" s="104"/>
      <c r="BF540" s="104"/>
      <c r="BG540" s="104"/>
      <c r="BH540" s="104"/>
      <c r="BI540" s="104"/>
      <c r="BJ540" s="104"/>
      <c r="BK540" s="104"/>
      <c r="BL540" s="104"/>
      <c r="BM540" s="104"/>
      <c r="BN540" s="104"/>
      <c r="BO540" s="104"/>
      <c r="BP540" s="104"/>
      <c r="BQ540" s="104"/>
      <c r="BR540" s="104"/>
      <c r="BS540" s="104"/>
      <c r="BT540" s="104"/>
      <c r="BU540" s="104"/>
      <c r="BV540" s="104"/>
      <c r="BW540" s="104"/>
      <c r="BX540" s="104"/>
      <c r="BY540" s="104"/>
      <c r="BZ540" s="104"/>
      <c r="CA540" s="104"/>
      <c r="CB540" s="104"/>
      <c r="CC540" s="104"/>
      <c r="CD540" s="104"/>
      <c r="CE540" s="104"/>
      <c r="CF540" s="104"/>
    </row>
    <row r="541" customFormat="false" ht="12.75" hidden="false" customHeight="false" outlineLevel="0" collapsed="false">
      <c r="S541" s="104"/>
      <c r="T541" s="104"/>
      <c r="U541" s="104"/>
      <c r="V541" s="104"/>
      <c r="W541" s="104"/>
      <c r="X541" s="104"/>
      <c r="Y541" s="104"/>
      <c r="Z541" s="104"/>
      <c r="AA541" s="104"/>
      <c r="AB541" s="104"/>
      <c r="AC541" s="104"/>
      <c r="AD541" s="104"/>
      <c r="AE541" s="104"/>
      <c r="AF541" s="104"/>
      <c r="AG541" s="104"/>
      <c r="AH541" s="104"/>
      <c r="AI541" s="104"/>
      <c r="AJ541" s="104"/>
      <c r="AK541" s="104"/>
      <c r="AL541" s="104"/>
      <c r="AM541" s="104"/>
      <c r="AN541" s="104"/>
      <c r="AO541" s="104"/>
      <c r="AP541" s="104"/>
      <c r="AQ541" s="104"/>
      <c r="AR541" s="104"/>
      <c r="AS541" s="104"/>
      <c r="AT541" s="104"/>
      <c r="AU541" s="104"/>
      <c r="AV541" s="104"/>
      <c r="AW541" s="104"/>
      <c r="AX541" s="104"/>
      <c r="AY541" s="104"/>
      <c r="AZ541" s="104"/>
      <c r="BA541" s="104"/>
      <c r="BB541" s="104"/>
      <c r="BC541" s="104"/>
      <c r="BD541" s="104"/>
      <c r="BE541" s="104"/>
      <c r="BF541" s="104"/>
      <c r="BG541" s="104"/>
      <c r="BH541" s="104"/>
      <c r="BI541" s="104"/>
      <c r="BJ541" s="104"/>
      <c r="BK541" s="104"/>
      <c r="BL541" s="104"/>
      <c r="BM541" s="104"/>
      <c r="BN541" s="104"/>
      <c r="BO541" s="104"/>
      <c r="BP541" s="104"/>
      <c r="BQ541" s="104"/>
      <c r="BR541" s="104"/>
      <c r="BS541" s="104"/>
      <c r="BT541" s="104"/>
      <c r="BU541" s="104"/>
      <c r="BV541" s="104"/>
      <c r="BW541" s="104"/>
      <c r="BX541" s="104"/>
      <c r="BY541" s="104"/>
      <c r="BZ541" s="104"/>
      <c r="CA541" s="104"/>
      <c r="CB541" s="104"/>
      <c r="CC541" s="104"/>
      <c r="CD541" s="104"/>
      <c r="CE541" s="104"/>
      <c r="CF541" s="104"/>
    </row>
    <row r="542" customFormat="false" ht="12.75" hidden="false" customHeight="false" outlineLevel="0" collapsed="false">
      <c r="S542" s="104"/>
      <c r="T542" s="104"/>
      <c r="U542" s="104"/>
      <c r="V542" s="104"/>
      <c r="W542" s="104"/>
      <c r="X542" s="104"/>
      <c r="Y542" s="104"/>
      <c r="Z542" s="104"/>
      <c r="AA542" s="104"/>
      <c r="AB542" s="104"/>
      <c r="AC542" s="104"/>
      <c r="AD542" s="104"/>
      <c r="AE542" s="104"/>
      <c r="AF542" s="104"/>
      <c r="AG542" s="104"/>
      <c r="AH542" s="104"/>
      <c r="AI542" s="104"/>
      <c r="AJ542" s="104"/>
      <c r="AK542" s="104"/>
      <c r="AL542" s="104"/>
      <c r="AM542" s="104"/>
      <c r="AN542" s="104"/>
      <c r="AO542" s="104"/>
      <c r="AP542" s="104"/>
      <c r="AQ542" s="104"/>
      <c r="AR542" s="104"/>
      <c r="AS542" s="104"/>
      <c r="AT542" s="104"/>
      <c r="AU542" s="104"/>
      <c r="AV542" s="104"/>
      <c r="AW542" s="104"/>
      <c r="AX542" s="104"/>
      <c r="AY542" s="104"/>
      <c r="AZ542" s="104"/>
      <c r="BA542" s="104"/>
      <c r="BB542" s="104"/>
      <c r="BC542" s="104"/>
      <c r="BD542" s="104"/>
      <c r="BE542" s="104"/>
      <c r="BF542" s="104"/>
      <c r="BG542" s="104"/>
      <c r="BH542" s="104"/>
      <c r="BI542" s="104"/>
      <c r="BJ542" s="104"/>
      <c r="BK542" s="104"/>
      <c r="BL542" s="104"/>
      <c r="BM542" s="104"/>
      <c r="BN542" s="104"/>
      <c r="BO542" s="104"/>
      <c r="BP542" s="104"/>
      <c r="BQ542" s="104"/>
      <c r="BR542" s="104"/>
      <c r="BS542" s="104"/>
      <c r="BT542" s="104"/>
      <c r="BU542" s="104"/>
      <c r="BV542" s="104"/>
      <c r="BW542" s="104"/>
      <c r="BX542" s="104"/>
      <c r="BY542" s="104"/>
      <c r="BZ542" s="104"/>
      <c r="CA542" s="104"/>
      <c r="CB542" s="104"/>
      <c r="CC542" s="104"/>
      <c r="CD542" s="104"/>
      <c r="CE542" s="104"/>
      <c r="CF542" s="104"/>
    </row>
    <row r="543" customFormat="false" ht="12.75" hidden="false" customHeight="false" outlineLevel="0" collapsed="false">
      <c r="S543" s="104"/>
      <c r="T543" s="104"/>
      <c r="U543" s="104"/>
      <c r="V543" s="104"/>
      <c r="W543" s="104"/>
      <c r="X543" s="104"/>
      <c r="Y543" s="104"/>
      <c r="Z543" s="104"/>
      <c r="AA543" s="104"/>
      <c r="AB543" s="104"/>
      <c r="AC543" s="104"/>
      <c r="AD543" s="104"/>
      <c r="AE543" s="104"/>
      <c r="AF543" s="104"/>
      <c r="AG543" s="104"/>
      <c r="AH543" s="104"/>
      <c r="AI543" s="104"/>
      <c r="AJ543" s="104"/>
      <c r="AK543" s="104"/>
      <c r="AL543" s="104"/>
      <c r="AM543" s="104"/>
      <c r="AN543" s="104"/>
      <c r="AO543" s="104"/>
      <c r="AP543" s="104"/>
      <c r="AQ543" s="104"/>
      <c r="AR543" s="104"/>
      <c r="AS543" s="104"/>
      <c r="AT543" s="104"/>
      <c r="AU543" s="104"/>
      <c r="AV543" s="104"/>
      <c r="AW543" s="104"/>
      <c r="AX543" s="104"/>
      <c r="AY543" s="104"/>
      <c r="AZ543" s="104"/>
      <c r="BA543" s="104"/>
      <c r="BB543" s="104"/>
      <c r="BC543" s="104"/>
      <c r="BD543" s="104"/>
      <c r="BE543" s="104"/>
      <c r="BF543" s="104"/>
      <c r="BG543" s="104"/>
      <c r="BH543" s="104"/>
      <c r="BI543" s="104"/>
      <c r="BJ543" s="104"/>
      <c r="BK543" s="104"/>
      <c r="BL543" s="104"/>
      <c r="BM543" s="104"/>
      <c r="BN543" s="104"/>
      <c r="BO543" s="104"/>
      <c r="BP543" s="104"/>
      <c r="BQ543" s="104"/>
      <c r="BR543" s="104"/>
      <c r="BS543" s="104"/>
      <c r="BT543" s="104"/>
      <c r="BU543" s="104"/>
      <c r="BV543" s="104"/>
      <c r="BW543" s="104"/>
      <c r="BX543" s="104"/>
      <c r="BY543" s="104"/>
      <c r="BZ543" s="104"/>
      <c r="CA543" s="104"/>
      <c r="CB543" s="104"/>
      <c r="CC543" s="104"/>
      <c r="CD543" s="104"/>
      <c r="CE543" s="104"/>
      <c r="CF543" s="104"/>
    </row>
    <row r="544" customFormat="false" ht="12.75" hidden="false" customHeight="false" outlineLevel="0" collapsed="false">
      <c r="S544" s="104"/>
      <c r="T544" s="104"/>
      <c r="U544" s="104"/>
      <c r="V544" s="104"/>
      <c r="W544" s="104"/>
      <c r="X544" s="104"/>
      <c r="Y544" s="104"/>
      <c r="Z544" s="104"/>
      <c r="AA544" s="104"/>
      <c r="AB544" s="104"/>
      <c r="AC544" s="104"/>
      <c r="AD544" s="104"/>
      <c r="AE544" s="104"/>
      <c r="AF544" s="104"/>
      <c r="AG544" s="104"/>
      <c r="AH544" s="104"/>
      <c r="AI544" s="104"/>
      <c r="AJ544" s="104"/>
      <c r="AK544" s="104"/>
      <c r="AL544" s="104"/>
      <c r="AM544" s="104"/>
      <c r="AN544" s="104"/>
      <c r="AO544" s="104"/>
      <c r="AP544" s="104"/>
      <c r="AQ544" s="104"/>
      <c r="AR544" s="104"/>
      <c r="AS544" s="104"/>
      <c r="AT544" s="104"/>
      <c r="AU544" s="104"/>
      <c r="AV544" s="104"/>
      <c r="AW544" s="104"/>
      <c r="AX544" s="104"/>
      <c r="AY544" s="104"/>
      <c r="AZ544" s="104"/>
      <c r="BA544" s="104"/>
      <c r="BB544" s="104"/>
      <c r="BC544" s="104"/>
      <c r="BD544" s="104"/>
      <c r="BE544" s="104"/>
      <c r="BF544" s="104"/>
      <c r="BG544" s="104"/>
      <c r="BH544" s="104"/>
      <c r="BI544" s="104"/>
      <c r="BJ544" s="104"/>
      <c r="BK544" s="104"/>
      <c r="BL544" s="104"/>
      <c r="BM544" s="104"/>
      <c r="BN544" s="104"/>
      <c r="BO544" s="104"/>
      <c r="BP544" s="104"/>
      <c r="BQ544" s="104"/>
      <c r="BR544" s="104"/>
      <c r="BS544" s="104"/>
      <c r="BT544" s="104"/>
      <c r="BU544" s="104"/>
      <c r="BV544" s="104"/>
      <c r="BW544" s="104"/>
      <c r="BX544" s="104"/>
      <c r="BY544" s="104"/>
      <c r="BZ544" s="104"/>
      <c r="CA544" s="104"/>
      <c r="CB544" s="104"/>
      <c r="CC544" s="104"/>
      <c r="CD544" s="104"/>
      <c r="CE544" s="104"/>
      <c r="CF544" s="104"/>
    </row>
    <row r="545" customFormat="false" ht="12.75" hidden="false" customHeight="false" outlineLevel="0" collapsed="false">
      <c r="S545" s="104"/>
      <c r="T545" s="104"/>
      <c r="U545" s="104"/>
      <c r="V545" s="104"/>
      <c r="W545" s="104"/>
      <c r="X545" s="104"/>
      <c r="Y545" s="104"/>
      <c r="Z545" s="104"/>
      <c r="AA545" s="104"/>
      <c r="AB545" s="104"/>
      <c r="AC545" s="104"/>
      <c r="AD545" s="104"/>
      <c r="AE545" s="104"/>
      <c r="AF545" s="104"/>
      <c r="AG545" s="104"/>
      <c r="AH545" s="104"/>
      <c r="AI545" s="104"/>
      <c r="AJ545" s="104"/>
      <c r="AK545" s="104"/>
      <c r="AL545" s="104"/>
      <c r="AM545" s="104"/>
      <c r="AN545" s="104"/>
      <c r="AO545" s="104"/>
      <c r="AP545" s="104"/>
      <c r="AQ545" s="104"/>
      <c r="AR545" s="104"/>
      <c r="AS545" s="104"/>
      <c r="AT545" s="104"/>
      <c r="AU545" s="104"/>
      <c r="AV545" s="104"/>
      <c r="AW545" s="104"/>
      <c r="AX545" s="104"/>
      <c r="AY545" s="104"/>
      <c r="AZ545" s="104"/>
      <c r="BA545" s="104"/>
      <c r="BB545" s="104"/>
      <c r="BC545" s="104"/>
      <c r="BD545" s="104"/>
      <c r="BE545" s="104"/>
      <c r="BF545" s="104"/>
      <c r="BG545" s="104"/>
      <c r="BH545" s="104"/>
      <c r="BI545" s="104"/>
      <c r="BJ545" s="104"/>
      <c r="BK545" s="104"/>
      <c r="BL545" s="104"/>
      <c r="BM545" s="104"/>
      <c r="BN545" s="104"/>
      <c r="BO545" s="104"/>
      <c r="BP545" s="104"/>
      <c r="BQ545" s="104"/>
      <c r="BR545" s="104"/>
      <c r="BS545" s="104"/>
      <c r="BT545" s="104"/>
      <c r="BU545" s="104"/>
      <c r="BV545" s="104"/>
      <c r="BW545" s="104"/>
      <c r="BX545" s="104"/>
      <c r="BY545" s="104"/>
      <c r="BZ545" s="104"/>
      <c r="CA545" s="104"/>
      <c r="CB545" s="104"/>
      <c r="CC545" s="104"/>
      <c r="CD545" s="104"/>
      <c r="CE545" s="104"/>
      <c r="CF545" s="104"/>
    </row>
    <row r="546" customFormat="false" ht="12.75" hidden="false" customHeight="false" outlineLevel="0" collapsed="false">
      <c r="S546" s="104"/>
      <c r="T546" s="104"/>
      <c r="U546" s="104"/>
      <c r="V546" s="104"/>
      <c r="W546" s="104"/>
      <c r="X546" s="104"/>
      <c r="Y546" s="104"/>
      <c r="Z546" s="104"/>
      <c r="AA546" s="104"/>
      <c r="AB546" s="104"/>
      <c r="AC546" s="104"/>
      <c r="AD546" s="104"/>
      <c r="AE546" s="104"/>
      <c r="AF546" s="104"/>
      <c r="AG546" s="104"/>
      <c r="AH546" s="104"/>
      <c r="AI546" s="104"/>
      <c r="AJ546" s="104"/>
      <c r="AK546" s="104"/>
      <c r="AL546" s="104"/>
      <c r="AM546" s="104"/>
      <c r="AN546" s="104"/>
      <c r="AO546" s="104"/>
      <c r="AP546" s="104"/>
      <c r="AQ546" s="104"/>
      <c r="AR546" s="104"/>
      <c r="AS546" s="104"/>
      <c r="AT546" s="104"/>
      <c r="AU546" s="104"/>
      <c r="AV546" s="104"/>
      <c r="AW546" s="104"/>
      <c r="AX546" s="104"/>
      <c r="AY546" s="104"/>
      <c r="AZ546" s="104"/>
      <c r="BA546" s="104"/>
      <c r="BB546" s="104"/>
      <c r="BC546" s="104"/>
      <c r="BD546" s="104"/>
      <c r="BE546" s="104"/>
      <c r="BF546" s="104"/>
      <c r="BG546" s="104"/>
      <c r="BH546" s="104"/>
      <c r="BI546" s="104"/>
      <c r="BJ546" s="104"/>
      <c r="BK546" s="104"/>
      <c r="BL546" s="104"/>
      <c r="BM546" s="104"/>
      <c r="BN546" s="104"/>
      <c r="BO546" s="104"/>
      <c r="BP546" s="104"/>
      <c r="BQ546" s="104"/>
      <c r="BR546" s="104"/>
      <c r="BS546" s="104"/>
      <c r="BT546" s="104"/>
      <c r="BU546" s="104"/>
      <c r="BV546" s="104"/>
      <c r="BW546" s="104"/>
      <c r="BX546" s="104"/>
      <c r="BY546" s="104"/>
      <c r="BZ546" s="104"/>
      <c r="CA546" s="104"/>
      <c r="CB546" s="104"/>
      <c r="CC546" s="104"/>
      <c r="CD546" s="104"/>
      <c r="CE546" s="104"/>
      <c r="CF546" s="104"/>
    </row>
    <row r="547" customFormat="false" ht="12.75" hidden="false" customHeight="false" outlineLevel="0" collapsed="false">
      <c r="S547" s="104"/>
      <c r="T547" s="104"/>
      <c r="U547" s="104"/>
      <c r="V547" s="104"/>
      <c r="W547" s="104"/>
      <c r="X547" s="104"/>
      <c r="Y547" s="104"/>
      <c r="Z547" s="104"/>
      <c r="AA547" s="104"/>
      <c r="AB547" s="104"/>
      <c r="AC547" s="104"/>
      <c r="AD547" s="104"/>
      <c r="AE547" s="104"/>
      <c r="AF547" s="104"/>
      <c r="AG547" s="104"/>
      <c r="AH547" s="104"/>
      <c r="AI547" s="104"/>
      <c r="AJ547" s="104"/>
      <c r="AK547" s="104"/>
      <c r="AL547" s="104"/>
      <c r="AM547" s="104"/>
      <c r="AN547" s="104"/>
      <c r="AO547" s="104"/>
      <c r="AP547" s="104"/>
      <c r="AQ547" s="104"/>
      <c r="AR547" s="104"/>
      <c r="AS547" s="104"/>
      <c r="AT547" s="104"/>
      <c r="AU547" s="104"/>
      <c r="AV547" s="104"/>
      <c r="AW547" s="104"/>
      <c r="AX547" s="104"/>
      <c r="AY547" s="104"/>
      <c r="AZ547" s="104"/>
      <c r="BA547" s="104"/>
      <c r="BB547" s="104"/>
      <c r="BC547" s="104"/>
      <c r="BD547" s="104"/>
      <c r="BE547" s="104"/>
      <c r="BF547" s="104"/>
      <c r="BG547" s="104"/>
      <c r="BH547" s="104"/>
      <c r="BI547" s="104"/>
      <c r="BJ547" s="104"/>
      <c r="BK547" s="104"/>
      <c r="BL547" s="104"/>
      <c r="BM547" s="104"/>
      <c r="BN547" s="104"/>
      <c r="BO547" s="104"/>
      <c r="BP547" s="104"/>
      <c r="BQ547" s="104"/>
      <c r="BR547" s="104"/>
      <c r="BS547" s="104"/>
      <c r="BT547" s="104"/>
      <c r="BU547" s="104"/>
      <c r="BV547" s="104"/>
      <c r="BW547" s="104"/>
      <c r="BX547" s="104"/>
      <c r="BY547" s="104"/>
      <c r="BZ547" s="104"/>
      <c r="CA547" s="104"/>
      <c r="CB547" s="104"/>
      <c r="CC547" s="104"/>
      <c r="CD547" s="104"/>
      <c r="CE547" s="104"/>
      <c r="CF547" s="104"/>
    </row>
    <row r="548" customFormat="false" ht="12.75" hidden="false" customHeight="false" outlineLevel="0" collapsed="false">
      <c r="S548" s="104"/>
      <c r="T548" s="104"/>
      <c r="U548" s="104"/>
      <c r="V548" s="104"/>
      <c r="W548" s="104"/>
      <c r="X548" s="104"/>
      <c r="Y548" s="104"/>
      <c r="Z548" s="104"/>
      <c r="AA548" s="104"/>
      <c r="AB548" s="104"/>
      <c r="AC548" s="104"/>
      <c r="AD548" s="104"/>
      <c r="AE548" s="104"/>
      <c r="AF548" s="104"/>
      <c r="AG548" s="104"/>
      <c r="AH548" s="104"/>
      <c r="AI548" s="104"/>
      <c r="AJ548" s="104"/>
      <c r="AK548" s="104"/>
      <c r="AL548" s="104"/>
      <c r="AM548" s="104"/>
      <c r="AN548" s="104"/>
      <c r="AO548" s="104"/>
      <c r="AP548" s="104"/>
      <c r="AQ548" s="104"/>
      <c r="AR548" s="104"/>
      <c r="AS548" s="104"/>
      <c r="AT548" s="104"/>
      <c r="AU548" s="104"/>
      <c r="AV548" s="104"/>
      <c r="AW548" s="104"/>
      <c r="AX548" s="104"/>
      <c r="AY548" s="104"/>
      <c r="AZ548" s="104"/>
      <c r="BA548" s="104"/>
      <c r="BB548" s="104"/>
      <c r="BC548" s="104"/>
      <c r="BD548" s="104"/>
      <c r="BE548" s="104"/>
      <c r="BF548" s="104"/>
      <c r="BG548" s="104"/>
      <c r="BH548" s="104"/>
      <c r="BI548" s="104"/>
      <c r="BJ548" s="104"/>
      <c r="BK548" s="104"/>
      <c r="BL548" s="104"/>
      <c r="BM548" s="104"/>
      <c r="BN548" s="104"/>
      <c r="BO548" s="104"/>
      <c r="BP548" s="104"/>
      <c r="BQ548" s="104"/>
      <c r="BR548" s="104"/>
      <c r="BS548" s="104"/>
      <c r="BT548" s="104"/>
      <c r="BU548" s="104"/>
      <c r="BV548" s="104"/>
      <c r="BW548" s="104"/>
      <c r="BX548" s="104"/>
      <c r="BY548" s="104"/>
      <c r="BZ548" s="104"/>
      <c r="CA548" s="104"/>
      <c r="CB548" s="104"/>
      <c r="CC548" s="104"/>
      <c r="CD548" s="104"/>
      <c r="CE548" s="104"/>
      <c r="CF548" s="104"/>
    </row>
    <row r="549" customFormat="false" ht="12.75" hidden="false" customHeight="false" outlineLevel="0" collapsed="false">
      <c r="S549" s="104"/>
      <c r="T549" s="104"/>
      <c r="U549" s="104"/>
      <c r="V549" s="104"/>
      <c r="W549" s="104"/>
      <c r="X549" s="104"/>
      <c r="Y549" s="104"/>
      <c r="Z549" s="104"/>
      <c r="AA549" s="104"/>
      <c r="AB549" s="104"/>
      <c r="AC549" s="104"/>
      <c r="AD549" s="104"/>
      <c r="AE549" s="104"/>
      <c r="AF549" s="104"/>
      <c r="AG549" s="104"/>
      <c r="AH549" s="104"/>
      <c r="AI549" s="104"/>
      <c r="AJ549" s="104"/>
      <c r="AK549" s="104"/>
      <c r="AL549" s="104"/>
      <c r="AM549" s="104"/>
      <c r="AN549" s="104"/>
      <c r="AO549" s="104"/>
      <c r="AP549" s="104"/>
      <c r="AQ549" s="104"/>
      <c r="AR549" s="104"/>
      <c r="AS549" s="104"/>
      <c r="AT549" s="104"/>
      <c r="AU549" s="104"/>
      <c r="AV549" s="104"/>
      <c r="AW549" s="104"/>
      <c r="AX549" s="104"/>
      <c r="AY549" s="104"/>
      <c r="AZ549" s="104"/>
      <c r="BA549" s="104"/>
      <c r="BB549" s="104"/>
      <c r="BC549" s="104"/>
      <c r="BD549" s="104"/>
      <c r="BE549" s="104"/>
      <c r="BF549" s="104"/>
      <c r="BG549" s="104"/>
      <c r="BH549" s="104"/>
      <c r="BI549" s="104"/>
      <c r="BJ549" s="104"/>
      <c r="BK549" s="104"/>
      <c r="BL549" s="104"/>
      <c r="BM549" s="104"/>
      <c r="BN549" s="104"/>
      <c r="BO549" s="104"/>
      <c r="BP549" s="104"/>
      <c r="BQ549" s="104"/>
      <c r="BR549" s="104"/>
      <c r="BS549" s="104"/>
      <c r="BT549" s="104"/>
      <c r="BU549" s="104"/>
      <c r="BV549" s="104"/>
      <c r="BW549" s="104"/>
      <c r="BX549" s="104"/>
      <c r="BY549" s="104"/>
      <c r="BZ549" s="104"/>
      <c r="CA549" s="104"/>
      <c r="CB549" s="104"/>
      <c r="CC549" s="104"/>
      <c r="CD549" s="104"/>
      <c r="CE549" s="104"/>
      <c r="CF549" s="104"/>
    </row>
    <row r="550" customFormat="false" ht="12.75" hidden="false" customHeight="false" outlineLevel="0" collapsed="false">
      <c r="S550" s="104"/>
      <c r="T550" s="104"/>
      <c r="U550" s="104"/>
      <c r="V550" s="104"/>
      <c r="W550" s="104"/>
      <c r="X550" s="104"/>
      <c r="Y550" s="104"/>
      <c r="Z550" s="104"/>
      <c r="AA550" s="104"/>
      <c r="AB550" s="104"/>
      <c r="AC550" s="104"/>
      <c r="AD550" s="104"/>
      <c r="AE550" s="104"/>
      <c r="AF550" s="104"/>
      <c r="AG550" s="104"/>
      <c r="AH550" s="104"/>
      <c r="AI550" s="104"/>
      <c r="AJ550" s="104"/>
      <c r="AK550" s="104"/>
      <c r="AL550" s="104"/>
      <c r="AM550" s="104"/>
      <c r="AN550" s="104"/>
      <c r="AO550" s="104"/>
      <c r="AP550" s="104"/>
      <c r="AQ550" s="104"/>
      <c r="AR550" s="104"/>
      <c r="AS550" s="104"/>
      <c r="AT550" s="104"/>
      <c r="AU550" s="104"/>
      <c r="AV550" s="104"/>
      <c r="AW550" s="104"/>
      <c r="AX550" s="104"/>
      <c r="AY550" s="104"/>
      <c r="AZ550" s="104"/>
      <c r="BA550" s="104"/>
      <c r="BB550" s="104"/>
      <c r="BC550" s="104"/>
      <c r="BD550" s="104"/>
      <c r="BE550" s="104"/>
      <c r="BF550" s="104"/>
      <c r="BG550" s="104"/>
      <c r="BH550" s="104"/>
      <c r="BI550" s="104"/>
      <c r="BJ550" s="104"/>
      <c r="BK550" s="104"/>
      <c r="BL550" s="104"/>
      <c r="BM550" s="104"/>
      <c r="BN550" s="104"/>
      <c r="BO550" s="104"/>
      <c r="BP550" s="104"/>
      <c r="BQ550" s="104"/>
      <c r="BR550" s="104"/>
      <c r="BS550" s="104"/>
      <c r="BT550" s="104"/>
      <c r="BU550" s="104"/>
      <c r="BV550" s="104"/>
      <c r="BW550" s="104"/>
      <c r="BX550" s="104"/>
      <c r="BY550" s="104"/>
      <c r="BZ550" s="104"/>
      <c r="CA550" s="104"/>
      <c r="CB550" s="104"/>
      <c r="CC550" s="104"/>
      <c r="CD550" s="104"/>
      <c r="CE550" s="104"/>
      <c r="CF550" s="104"/>
    </row>
    <row r="551" customFormat="false" ht="12.75" hidden="false" customHeight="false" outlineLevel="0" collapsed="false">
      <c r="S551" s="104"/>
      <c r="T551" s="104"/>
      <c r="U551" s="104"/>
      <c r="V551" s="104"/>
      <c r="W551" s="104"/>
      <c r="X551" s="104"/>
      <c r="Y551" s="104"/>
      <c r="Z551" s="104"/>
      <c r="AA551" s="104"/>
      <c r="AB551" s="104"/>
      <c r="AC551" s="104"/>
      <c r="AD551" s="104"/>
      <c r="AE551" s="104"/>
      <c r="AF551" s="104"/>
      <c r="AG551" s="104"/>
      <c r="AH551" s="104"/>
      <c r="AI551" s="104"/>
      <c r="AJ551" s="104"/>
      <c r="AK551" s="104"/>
      <c r="AL551" s="104"/>
      <c r="AM551" s="104"/>
      <c r="AN551" s="104"/>
      <c r="AO551" s="104"/>
      <c r="AP551" s="104"/>
      <c r="AQ551" s="104"/>
      <c r="AR551" s="104"/>
      <c r="AS551" s="104"/>
      <c r="AT551" s="104"/>
      <c r="AU551" s="104"/>
      <c r="AV551" s="104"/>
      <c r="AW551" s="104"/>
      <c r="AX551" s="104"/>
      <c r="AY551" s="104"/>
      <c r="AZ551" s="104"/>
      <c r="BA551" s="104"/>
      <c r="BB551" s="104"/>
      <c r="BC551" s="104"/>
      <c r="BD551" s="104"/>
      <c r="BE551" s="104"/>
      <c r="BF551" s="104"/>
      <c r="BG551" s="104"/>
      <c r="BH551" s="104"/>
      <c r="BI551" s="104"/>
      <c r="BJ551" s="104"/>
      <c r="BK551" s="104"/>
      <c r="BL551" s="104"/>
      <c r="BM551" s="104"/>
      <c r="BN551" s="104"/>
      <c r="BO551" s="104"/>
      <c r="BP551" s="104"/>
      <c r="BQ551" s="104"/>
      <c r="BR551" s="104"/>
      <c r="BS551" s="104"/>
      <c r="BT551" s="104"/>
      <c r="BU551" s="104"/>
      <c r="BV551" s="104"/>
      <c r="BW551" s="104"/>
      <c r="BX551" s="104"/>
      <c r="BY551" s="104"/>
      <c r="BZ551" s="104"/>
      <c r="CA551" s="104"/>
      <c r="CB551" s="104"/>
      <c r="CC551" s="104"/>
      <c r="CD551" s="104"/>
      <c r="CE551" s="104"/>
      <c r="CF551" s="104"/>
    </row>
    <row r="552" customFormat="false" ht="12.75" hidden="false" customHeight="false" outlineLevel="0" collapsed="false">
      <c r="S552" s="104"/>
      <c r="T552" s="104"/>
      <c r="U552" s="104"/>
      <c r="V552" s="104"/>
      <c r="W552" s="104"/>
      <c r="X552" s="104"/>
      <c r="Y552" s="104"/>
      <c r="Z552" s="104"/>
      <c r="AA552" s="104"/>
      <c r="AB552" s="104"/>
      <c r="AC552" s="104"/>
      <c r="AD552" s="104"/>
      <c r="AE552" s="104"/>
      <c r="AF552" s="104"/>
      <c r="AG552" s="104"/>
      <c r="AH552" s="104"/>
      <c r="AI552" s="104"/>
      <c r="AJ552" s="104"/>
      <c r="AK552" s="104"/>
      <c r="AL552" s="104"/>
      <c r="AM552" s="104"/>
      <c r="AN552" s="104"/>
      <c r="AO552" s="104"/>
      <c r="AP552" s="104"/>
      <c r="AQ552" s="104"/>
      <c r="AR552" s="104"/>
      <c r="AS552" s="104"/>
      <c r="AT552" s="104"/>
      <c r="AU552" s="104"/>
      <c r="AV552" s="104"/>
      <c r="AW552" s="104"/>
      <c r="AX552" s="104"/>
      <c r="AY552" s="104"/>
      <c r="AZ552" s="104"/>
      <c r="BA552" s="104"/>
      <c r="BB552" s="104"/>
      <c r="BC552" s="104"/>
      <c r="BD552" s="104"/>
      <c r="BE552" s="104"/>
      <c r="BF552" s="104"/>
      <c r="BG552" s="104"/>
      <c r="BH552" s="104"/>
      <c r="BI552" s="104"/>
      <c r="BJ552" s="104"/>
      <c r="BK552" s="104"/>
      <c r="BL552" s="104"/>
      <c r="BM552" s="104"/>
      <c r="BN552" s="104"/>
      <c r="BO552" s="104"/>
      <c r="BP552" s="104"/>
      <c r="BQ552" s="104"/>
      <c r="BR552" s="104"/>
      <c r="BS552" s="104"/>
      <c r="BT552" s="104"/>
      <c r="BU552" s="104"/>
      <c r="BV552" s="104"/>
      <c r="BW552" s="104"/>
      <c r="BX552" s="104"/>
      <c r="BY552" s="104"/>
      <c r="BZ552" s="104"/>
      <c r="CA552" s="104"/>
      <c r="CB552" s="104"/>
      <c r="CC552" s="104"/>
      <c r="CD552" s="104"/>
      <c r="CE552" s="104"/>
      <c r="CF552" s="104"/>
    </row>
    <row r="553" customFormat="false" ht="12.75" hidden="false" customHeight="false" outlineLevel="0" collapsed="false">
      <c r="S553" s="104"/>
      <c r="T553" s="104"/>
      <c r="U553" s="104"/>
      <c r="V553" s="104"/>
      <c r="W553" s="104"/>
      <c r="X553" s="104"/>
      <c r="Y553" s="104"/>
      <c r="Z553" s="104"/>
      <c r="AA553" s="104"/>
      <c r="AB553" s="104"/>
      <c r="AC553" s="104"/>
      <c r="AD553" s="104"/>
      <c r="AE553" s="104"/>
      <c r="AF553" s="104"/>
      <c r="AG553" s="104"/>
      <c r="AH553" s="104"/>
      <c r="AI553" s="104"/>
      <c r="AJ553" s="104"/>
      <c r="AK553" s="104"/>
      <c r="AL553" s="104"/>
      <c r="AM553" s="104"/>
      <c r="AN553" s="104"/>
      <c r="AO553" s="104"/>
      <c r="AP553" s="104"/>
      <c r="AQ553" s="104"/>
      <c r="AR553" s="104"/>
      <c r="AS553" s="104"/>
      <c r="AT553" s="104"/>
      <c r="AU553" s="104"/>
      <c r="AV553" s="104"/>
      <c r="AW553" s="104"/>
      <c r="AX553" s="104"/>
      <c r="AY553" s="104"/>
      <c r="AZ553" s="104"/>
      <c r="BA553" s="104"/>
      <c r="BB553" s="104"/>
      <c r="BC553" s="104"/>
      <c r="BD553" s="104"/>
      <c r="BE553" s="104"/>
      <c r="BF553" s="104"/>
      <c r="BG553" s="104"/>
      <c r="BH553" s="104"/>
      <c r="BI553" s="104"/>
      <c r="BJ553" s="104"/>
      <c r="BK553" s="104"/>
      <c r="BL553" s="104"/>
      <c r="BM553" s="104"/>
      <c r="BN553" s="104"/>
      <c r="BO553" s="104"/>
      <c r="BP553" s="104"/>
      <c r="BQ553" s="104"/>
      <c r="BR553" s="104"/>
      <c r="BS553" s="104"/>
      <c r="BT553" s="104"/>
      <c r="BU553" s="104"/>
      <c r="BV553" s="104"/>
      <c r="BW553" s="104"/>
      <c r="BX553" s="104"/>
      <c r="BY553" s="104"/>
      <c r="BZ553" s="104"/>
      <c r="CA553" s="104"/>
      <c r="CB553" s="104"/>
      <c r="CC553" s="104"/>
      <c r="CD553" s="104"/>
      <c r="CE553" s="104"/>
      <c r="CF553" s="104"/>
    </row>
    <row r="554" customFormat="false" ht="12.75" hidden="false" customHeight="false" outlineLevel="0" collapsed="false">
      <c r="S554" s="104"/>
      <c r="T554" s="104"/>
      <c r="U554" s="104"/>
      <c r="V554" s="104"/>
      <c r="W554" s="104"/>
      <c r="X554" s="104"/>
      <c r="Y554" s="104"/>
      <c r="Z554" s="104"/>
      <c r="AA554" s="104"/>
      <c r="AB554" s="104"/>
      <c r="AC554" s="104"/>
      <c r="AD554" s="104"/>
      <c r="AE554" s="104"/>
      <c r="AF554" s="104"/>
      <c r="AG554" s="104"/>
      <c r="AH554" s="104"/>
      <c r="AI554" s="104"/>
      <c r="AJ554" s="104"/>
      <c r="AK554" s="104"/>
      <c r="AL554" s="104"/>
      <c r="AM554" s="104"/>
      <c r="AN554" s="104"/>
      <c r="AO554" s="104"/>
      <c r="AP554" s="104"/>
      <c r="AQ554" s="104"/>
      <c r="AR554" s="104"/>
      <c r="AS554" s="104"/>
      <c r="AT554" s="104"/>
      <c r="AU554" s="104"/>
      <c r="AV554" s="104"/>
      <c r="AW554" s="104"/>
      <c r="AX554" s="104"/>
      <c r="AY554" s="104"/>
      <c r="AZ554" s="104"/>
      <c r="BA554" s="104"/>
      <c r="BB554" s="104"/>
      <c r="BC554" s="104"/>
      <c r="BD554" s="104"/>
      <c r="BE554" s="104"/>
      <c r="BF554" s="104"/>
      <c r="BG554" s="104"/>
      <c r="BH554" s="104"/>
      <c r="BI554" s="104"/>
      <c r="BJ554" s="104"/>
      <c r="BK554" s="104"/>
      <c r="BL554" s="104"/>
      <c r="BM554" s="104"/>
      <c r="BN554" s="104"/>
      <c r="BO554" s="104"/>
      <c r="BP554" s="104"/>
      <c r="BQ554" s="104"/>
      <c r="BR554" s="104"/>
      <c r="BS554" s="104"/>
      <c r="BT554" s="104"/>
      <c r="BU554" s="104"/>
      <c r="BV554" s="104"/>
      <c r="BW554" s="104"/>
      <c r="BX554" s="104"/>
      <c r="BY554" s="104"/>
      <c r="BZ554" s="104"/>
      <c r="CA554" s="104"/>
      <c r="CB554" s="104"/>
      <c r="CC554" s="104"/>
      <c r="CD554" s="104"/>
      <c r="CE554" s="104"/>
      <c r="CF554" s="104"/>
    </row>
    <row r="555" customFormat="false" ht="12.75" hidden="false" customHeight="false" outlineLevel="0" collapsed="false">
      <c r="S555" s="104"/>
      <c r="T555" s="104"/>
      <c r="U555" s="104"/>
      <c r="V555" s="104"/>
      <c r="W555" s="104"/>
      <c r="X555" s="104"/>
      <c r="Y555" s="104"/>
      <c r="Z555" s="104"/>
      <c r="AA555" s="104"/>
      <c r="AB555" s="104"/>
      <c r="AC555" s="104"/>
      <c r="AD555" s="104"/>
      <c r="AE555" s="104"/>
      <c r="AF555" s="104"/>
      <c r="AG555" s="104"/>
      <c r="AH555" s="104"/>
      <c r="AI555" s="104"/>
      <c r="AJ555" s="104"/>
      <c r="AK555" s="104"/>
      <c r="AL555" s="104"/>
      <c r="AM555" s="104"/>
      <c r="AN555" s="104"/>
      <c r="AO555" s="104"/>
      <c r="AP555" s="104"/>
      <c r="AQ555" s="104"/>
      <c r="AR555" s="104"/>
      <c r="AS555" s="104"/>
      <c r="AT555" s="104"/>
      <c r="AU555" s="104"/>
      <c r="AV555" s="104"/>
      <c r="AW555" s="104"/>
      <c r="AX555" s="104"/>
      <c r="AY555" s="104"/>
      <c r="AZ555" s="104"/>
      <c r="BA555" s="104"/>
      <c r="BB555" s="104"/>
      <c r="BC555" s="104"/>
      <c r="BD555" s="104"/>
      <c r="BE555" s="104"/>
      <c r="BF555" s="104"/>
      <c r="BG555" s="104"/>
      <c r="BH555" s="104"/>
      <c r="BI555" s="104"/>
      <c r="BJ555" s="104"/>
      <c r="BK555" s="104"/>
      <c r="BL555" s="104"/>
      <c r="BM555" s="104"/>
      <c r="BN555" s="104"/>
      <c r="BO555" s="104"/>
      <c r="BP555" s="104"/>
      <c r="BQ555" s="104"/>
      <c r="BR555" s="104"/>
      <c r="BS555" s="104"/>
      <c r="BT555" s="104"/>
      <c r="BU555" s="104"/>
      <c r="BV555" s="104"/>
      <c r="BW555" s="104"/>
      <c r="BX555" s="104"/>
      <c r="BY555" s="104"/>
      <c r="BZ555" s="104"/>
      <c r="CA555" s="104"/>
      <c r="CB555" s="104"/>
      <c r="CC555" s="104"/>
      <c r="CD555" s="104"/>
      <c r="CE555" s="104"/>
      <c r="CF555" s="104"/>
    </row>
    <row r="556" customFormat="false" ht="12.75" hidden="false" customHeight="false" outlineLevel="0" collapsed="false">
      <c r="S556" s="104"/>
      <c r="T556" s="104"/>
      <c r="U556" s="104"/>
      <c r="V556" s="104"/>
      <c r="W556" s="104"/>
      <c r="X556" s="104"/>
      <c r="Y556" s="104"/>
      <c r="Z556" s="104"/>
      <c r="AA556" s="104"/>
      <c r="AB556" s="104"/>
      <c r="AC556" s="104"/>
      <c r="AD556" s="104"/>
      <c r="AE556" s="104"/>
      <c r="AF556" s="104"/>
      <c r="AG556" s="104"/>
      <c r="AH556" s="104"/>
      <c r="AI556" s="104"/>
      <c r="AJ556" s="104"/>
      <c r="AK556" s="104"/>
      <c r="AL556" s="104"/>
      <c r="AM556" s="104"/>
      <c r="AN556" s="104"/>
      <c r="AO556" s="104"/>
      <c r="AP556" s="104"/>
      <c r="AQ556" s="104"/>
      <c r="AR556" s="104"/>
      <c r="AS556" s="104"/>
      <c r="AT556" s="104"/>
      <c r="AU556" s="104"/>
      <c r="AV556" s="104"/>
      <c r="AW556" s="104"/>
      <c r="AX556" s="104"/>
      <c r="AY556" s="104"/>
      <c r="AZ556" s="104"/>
      <c r="BA556" s="104"/>
      <c r="BB556" s="104"/>
      <c r="BC556" s="104"/>
      <c r="BD556" s="104"/>
      <c r="BE556" s="104"/>
      <c r="BF556" s="104"/>
      <c r="BG556" s="104"/>
      <c r="BH556" s="104"/>
      <c r="BI556" s="104"/>
      <c r="BJ556" s="104"/>
      <c r="BK556" s="104"/>
      <c r="BL556" s="104"/>
      <c r="BM556" s="104"/>
      <c r="BN556" s="104"/>
      <c r="BO556" s="104"/>
      <c r="BP556" s="104"/>
      <c r="BQ556" s="104"/>
      <c r="BR556" s="104"/>
      <c r="BS556" s="104"/>
      <c r="BT556" s="104"/>
      <c r="BU556" s="104"/>
      <c r="BV556" s="104"/>
      <c r="BW556" s="104"/>
      <c r="BX556" s="104"/>
      <c r="BY556" s="104"/>
      <c r="BZ556" s="104"/>
      <c r="CA556" s="104"/>
      <c r="CB556" s="104"/>
      <c r="CC556" s="104"/>
      <c r="CD556" s="104"/>
      <c r="CE556" s="104"/>
      <c r="CF556" s="104"/>
    </row>
    <row r="557" customFormat="false" ht="12.75" hidden="false" customHeight="false" outlineLevel="0" collapsed="false">
      <c r="S557" s="104"/>
      <c r="T557" s="104"/>
      <c r="U557" s="104"/>
      <c r="V557" s="104"/>
      <c r="W557" s="104"/>
      <c r="X557" s="104"/>
      <c r="Y557" s="104"/>
      <c r="Z557" s="104"/>
      <c r="AA557" s="104"/>
      <c r="AB557" s="104"/>
      <c r="AC557" s="104"/>
      <c r="AD557" s="104"/>
      <c r="AE557" s="104"/>
      <c r="AF557" s="104"/>
      <c r="AG557" s="104"/>
      <c r="AH557" s="104"/>
      <c r="AI557" s="104"/>
      <c r="AJ557" s="104"/>
      <c r="AK557" s="104"/>
      <c r="AL557" s="104"/>
      <c r="AM557" s="104"/>
      <c r="AN557" s="104"/>
      <c r="AO557" s="104"/>
      <c r="AP557" s="104"/>
      <c r="AQ557" s="104"/>
      <c r="AR557" s="104"/>
      <c r="AS557" s="104"/>
      <c r="AT557" s="104"/>
      <c r="AU557" s="104"/>
      <c r="AV557" s="104"/>
      <c r="AW557" s="104"/>
      <c r="AX557" s="104"/>
      <c r="AY557" s="104"/>
      <c r="AZ557" s="104"/>
      <c r="BA557" s="104"/>
      <c r="BB557" s="104"/>
      <c r="BC557" s="104"/>
      <c r="BD557" s="104"/>
      <c r="BE557" s="104"/>
      <c r="BF557" s="104"/>
      <c r="BG557" s="104"/>
      <c r="BH557" s="104"/>
      <c r="BI557" s="104"/>
      <c r="BJ557" s="104"/>
      <c r="BK557" s="104"/>
      <c r="BL557" s="104"/>
      <c r="BM557" s="104"/>
      <c r="BN557" s="104"/>
      <c r="BO557" s="104"/>
      <c r="BP557" s="104"/>
      <c r="BQ557" s="104"/>
      <c r="BR557" s="104"/>
      <c r="BS557" s="104"/>
      <c r="BT557" s="104"/>
      <c r="BU557" s="104"/>
      <c r="BV557" s="104"/>
      <c r="BW557" s="104"/>
      <c r="BX557" s="104"/>
      <c r="BY557" s="104"/>
      <c r="BZ557" s="104"/>
      <c r="CA557" s="104"/>
      <c r="CB557" s="104"/>
      <c r="CC557" s="104"/>
      <c r="CD557" s="104"/>
      <c r="CE557" s="104"/>
      <c r="CF557" s="104"/>
    </row>
    <row r="558" customFormat="false" ht="12.75" hidden="false" customHeight="false" outlineLevel="0" collapsed="false">
      <c r="S558" s="104"/>
      <c r="T558" s="104"/>
      <c r="U558" s="104"/>
      <c r="V558" s="104"/>
      <c r="W558" s="104"/>
      <c r="X558" s="104"/>
      <c r="Y558" s="104"/>
      <c r="Z558" s="104"/>
      <c r="AA558" s="104"/>
      <c r="AB558" s="104"/>
      <c r="AC558" s="104"/>
      <c r="AD558" s="104"/>
      <c r="AE558" s="104"/>
      <c r="AF558" s="104"/>
      <c r="AG558" s="104"/>
      <c r="AH558" s="104"/>
      <c r="AI558" s="104"/>
      <c r="AJ558" s="104"/>
      <c r="AK558" s="104"/>
      <c r="AL558" s="104"/>
      <c r="AM558" s="104"/>
      <c r="AN558" s="104"/>
      <c r="AO558" s="104"/>
      <c r="AP558" s="104"/>
      <c r="AQ558" s="104"/>
      <c r="AR558" s="104"/>
      <c r="AS558" s="104"/>
      <c r="AT558" s="104"/>
      <c r="AU558" s="104"/>
      <c r="AV558" s="104"/>
      <c r="AW558" s="104"/>
      <c r="AX558" s="104"/>
      <c r="AY558" s="104"/>
      <c r="AZ558" s="104"/>
      <c r="BA558" s="104"/>
      <c r="BB558" s="104"/>
      <c r="BC558" s="104"/>
      <c r="BD558" s="104"/>
      <c r="BE558" s="104"/>
      <c r="BF558" s="104"/>
      <c r="BG558" s="104"/>
      <c r="BH558" s="104"/>
      <c r="BI558" s="104"/>
      <c r="BJ558" s="104"/>
      <c r="BK558" s="104"/>
      <c r="BL558" s="104"/>
      <c r="BM558" s="104"/>
      <c r="BN558" s="104"/>
      <c r="BO558" s="104"/>
      <c r="BP558" s="104"/>
      <c r="BQ558" s="104"/>
      <c r="BR558" s="104"/>
      <c r="BS558" s="104"/>
      <c r="BT558" s="104"/>
      <c r="BU558" s="104"/>
      <c r="BV558" s="104"/>
      <c r="BW558" s="104"/>
      <c r="BX558" s="104"/>
      <c r="BY558" s="104"/>
      <c r="BZ558" s="104"/>
      <c r="CA558" s="104"/>
      <c r="CB558" s="104"/>
      <c r="CC558" s="104"/>
      <c r="CD558" s="104"/>
      <c r="CE558" s="104"/>
      <c r="CF558" s="104"/>
    </row>
    <row r="559" customFormat="false" ht="12.75" hidden="false" customHeight="false" outlineLevel="0" collapsed="false">
      <c r="S559" s="104"/>
      <c r="T559" s="104"/>
      <c r="U559" s="104"/>
      <c r="V559" s="104"/>
      <c r="W559" s="104"/>
      <c r="X559" s="104"/>
      <c r="Y559" s="104"/>
      <c r="Z559" s="104"/>
      <c r="AA559" s="104"/>
      <c r="AB559" s="104"/>
      <c r="AC559" s="104"/>
      <c r="AD559" s="104"/>
      <c r="AE559" s="104"/>
      <c r="AF559" s="104"/>
      <c r="AG559" s="104"/>
      <c r="AH559" s="104"/>
      <c r="AI559" s="104"/>
      <c r="AJ559" s="104"/>
      <c r="AK559" s="104"/>
      <c r="AL559" s="104"/>
      <c r="AM559" s="104"/>
      <c r="AN559" s="104"/>
      <c r="AO559" s="104"/>
      <c r="AP559" s="104"/>
      <c r="AQ559" s="104"/>
      <c r="AR559" s="104"/>
      <c r="AS559" s="104"/>
      <c r="AT559" s="104"/>
      <c r="AU559" s="104"/>
      <c r="AV559" s="104"/>
      <c r="AW559" s="104"/>
      <c r="AX559" s="104"/>
      <c r="AY559" s="104"/>
      <c r="AZ559" s="104"/>
      <c r="BA559" s="104"/>
      <c r="BB559" s="104"/>
      <c r="BC559" s="104"/>
      <c r="BD559" s="104"/>
      <c r="BE559" s="104"/>
      <c r="BF559" s="104"/>
      <c r="BG559" s="104"/>
      <c r="BH559" s="104"/>
      <c r="BI559" s="104"/>
      <c r="BJ559" s="104"/>
      <c r="BK559" s="104"/>
      <c r="BL559" s="104"/>
      <c r="BM559" s="104"/>
      <c r="BN559" s="104"/>
      <c r="BO559" s="104"/>
      <c r="BP559" s="104"/>
      <c r="BQ559" s="104"/>
      <c r="BR559" s="104"/>
      <c r="BS559" s="104"/>
      <c r="BT559" s="104"/>
      <c r="BU559" s="104"/>
      <c r="BV559" s="104"/>
      <c r="BW559" s="104"/>
      <c r="BX559" s="104"/>
      <c r="BY559" s="104"/>
      <c r="BZ559" s="104"/>
      <c r="CA559" s="104"/>
      <c r="CB559" s="104"/>
      <c r="CC559" s="104"/>
      <c r="CD559" s="104"/>
      <c r="CE559" s="104"/>
      <c r="CF559" s="104"/>
    </row>
    <row r="560" customFormat="false" ht="12.75" hidden="false" customHeight="false" outlineLevel="0" collapsed="false">
      <c r="S560" s="104"/>
      <c r="T560" s="104"/>
      <c r="U560" s="104"/>
      <c r="V560" s="104"/>
      <c r="W560" s="104"/>
      <c r="X560" s="104"/>
      <c r="Y560" s="104"/>
      <c r="Z560" s="104"/>
      <c r="AA560" s="104"/>
      <c r="AB560" s="104"/>
      <c r="AC560" s="104"/>
      <c r="AD560" s="104"/>
      <c r="AE560" s="104"/>
      <c r="AF560" s="104"/>
      <c r="AG560" s="104"/>
      <c r="AH560" s="104"/>
      <c r="AI560" s="104"/>
      <c r="AJ560" s="104"/>
      <c r="AK560" s="104"/>
      <c r="AL560" s="104"/>
      <c r="AM560" s="104"/>
      <c r="AN560" s="104"/>
      <c r="AO560" s="104"/>
      <c r="AP560" s="104"/>
      <c r="AQ560" s="104"/>
      <c r="AR560" s="104"/>
      <c r="AS560" s="104"/>
      <c r="AT560" s="104"/>
      <c r="AU560" s="104"/>
      <c r="AV560" s="104"/>
      <c r="AW560" s="104"/>
      <c r="AX560" s="104"/>
      <c r="AY560" s="104"/>
      <c r="AZ560" s="104"/>
      <c r="BA560" s="104"/>
      <c r="BB560" s="104"/>
      <c r="BC560" s="104"/>
      <c r="BD560" s="104"/>
      <c r="BE560" s="104"/>
      <c r="BF560" s="104"/>
      <c r="BG560" s="104"/>
      <c r="BH560" s="104"/>
      <c r="BI560" s="104"/>
      <c r="BJ560" s="104"/>
      <c r="BK560" s="104"/>
      <c r="BL560" s="104"/>
      <c r="BM560" s="104"/>
      <c r="BN560" s="104"/>
      <c r="BO560" s="104"/>
      <c r="BP560" s="104"/>
      <c r="BQ560" s="104"/>
      <c r="BR560" s="104"/>
      <c r="BS560" s="104"/>
      <c r="BT560" s="104"/>
      <c r="BU560" s="104"/>
      <c r="BV560" s="104"/>
      <c r="BW560" s="104"/>
      <c r="BX560" s="104"/>
      <c r="BY560" s="104"/>
      <c r="BZ560" s="104"/>
      <c r="CA560" s="104"/>
      <c r="CB560" s="104"/>
      <c r="CC560" s="104"/>
      <c r="CD560" s="104"/>
      <c r="CE560" s="104"/>
      <c r="CF560" s="104"/>
    </row>
    <row r="561" customFormat="false" ht="12.75" hidden="false" customHeight="false" outlineLevel="0" collapsed="false">
      <c r="S561" s="104"/>
      <c r="T561" s="104"/>
      <c r="U561" s="104"/>
      <c r="V561" s="104"/>
      <c r="W561" s="104"/>
      <c r="X561" s="104"/>
      <c r="Y561" s="104"/>
      <c r="Z561" s="104"/>
      <c r="AA561" s="104"/>
      <c r="AB561" s="104"/>
      <c r="AC561" s="104"/>
      <c r="AD561" s="104"/>
      <c r="AE561" s="104"/>
      <c r="AF561" s="104"/>
      <c r="AG561" s="104"/>
      <c r="AH561" s="104"/>
      <c r="AI561" s="104"/>
      <c r="AJ561" s="104"/>
      <c r="AK561" s="104"/>
      <c r="AL561" s="104"/>
      <c r="AM561" s="104"/>
      <c r="AN561" s="104"/>
      <c r="AO561" s="104"/>
      <c r="AP561" s="104"/>
      <c r="AQ561" s="104"/>
      <c r="AR561" s="104"/>
      <c r="AS561" s="104"/>
      <c r="AT561" s="104"/>
      <c r="AU561" s="104"/>
      <c r="AV561" s="104"/>
      <c r="AW561" s="104"/>
      <c r="AX561" s="104"/>
      <c r="AY561" s="104"/>
      <c r="AZ561" s="104"/>
      <c r="BA561" s="104"/>
      <c r="BB561" s="104"/>
      <c r="BC561" s="104"/>
      <c r="BD561" s="104"/>
      <c r="BE561" s="104"/>
      <c r="BF561" s="104"/>
      <c r="BG561" s="104"/>
      <c r="BH561" s="104"/>
      <c r="BI561" s="104"/>
      <c r="BJ561" s="104"/>
      <c r="BK561" s="104"/>
      <c r="BL561" s="104"/>
      <c r="BM561" s="104"/>
      <c r="BN561" s="104"/>
      <c r="BO561" s="104"/>
      <c r="BP561" s="104"/>
      <c r="BQ561" s="104"/>
      <c r="BR561" s="104"/>
      <c r="BS561" s="104"/>
      <c r="BT561" s="104"/>
      <c r="BU561" s="104"/>
      <c r="BV561" s="104"/>
      <c r="BW561" s="104"/>
      <c r="BX561" s="104"/>
      <c r="BY561" s="104"/>
      <c r="BZ561" s="104"/>
      <c r="CA561" s="104"/>
      <c r="CB561" s="104"/>
      <c r="CC561" s="104"/>
      <c r="CD561" s="104"/>
      <c r="CE561" s="104"/>
      <c r="CF561" s="104"/>
    </row>
    <row r="562" customFormat="false" ht="12.75" hidden="false" customHeight="false" outlineLevel="0" collapsed="false">
      <c r="S562" s="104"/>
      <c r="T562" s="104"/>
      <c r="U562" s="104"/>
      <c r="V562" s="104"/>
      <c r="W562" s="104"/>
      <c r="X562" s="104"/>
      <c r="Y562" s="104"/>
      <c r="Z562" s="104"/>
      <c r="AA562" s="104"/>
      <c r="AB562" s="104"/>
      <c r="AC562" s="104"/>
      <c r="AD562" s="104"/>
      <c r="AE562" s="104"/>
      <c r="AF562" s="104"/>
      <c r="AG562" s="104"/>
      <c r="AH562" s="104"/>
      <c r="AI562" s="104"/>
      <c r="AJ562" s="104"/>
      <c r="AK562" s="104"/>
      <c r="AL562" s="104"/>
      <c r="AM562" s="104"/>
      <c r="AN562" s="104"/>
      <c r="AO562" s="104"/>
      <c r="AP562" s="104"/>
      <c r="AQ562" s="104"/>
      <c r="AR562" s="104"/>
      <c r="AS562" s="104"/>
      <c r="AT562" s="104"/>
      <c r="AU562" s="104"/>
      <c r="AV562" s="104"/>
      <c r="AW562" s="104"/>
      <c r="AX562" s="104"/>
      <c r="AY562" s="104"/>
      <c r="AZ562" s="104"/>
      <c r="BA562" s="104"/>
      <c r="BB562" s="104"/>
      <c r="BC562" s="104"/>
      <c r="BD562" s="104"/>
      <c r="BE562" s="104"/>
      <c r="BF562" s="104"/>
      <c r="BG562" s="104"/>
      <c r="BH562" s="104"/>
      <c r="BI562" s="104"/>
      <c r="BJ562" s="104"/>
      <c r="BK562" s="104"/>
      <c r="BL562" s="104"/>
      <c r="BM562" s="104"/>
      <c r="BN562" s="104"/>
      <c r="BO562" s="104"/>
      <c r="BP562" s="104"/>
      <c r="BQ562" s="104"/>
      <c r="BR562" s="104"/>
      <c r="BS562" s="104"/>
      <c r="BT562" s="104"/>
      <c r="BU562" s="104"/>
      <c r="BV562" s="104"/>
      <c r="BW562" s="104"/>
      <c r="BX562" s="104"/>
      <c r="BY562" s="104"/>
      <c r="BZ562" s="104"/>
      <c r="CA562" s="104"/>
      <c r="CB562" s="104"/>
      <c r="CC562" s="104"/>
      <c r="CD562" s="104"/>
      <c r="CE562" s="104"/>
      <c r="CF562" s="104"/>
    </row>
    <row r="563" customFormat="false" ht="12.75" hidden="false" customHeight="false" outlineLevel="0" collapsed="false">
      <c r="S563" s="104"/>
      <c r="T563" s="104"/>
      <c r="U563" s="104"/>
      <c r="V563" s="104"/>
      <c r="W563" s="104"/>
      <c r="X563" s="104"/>
      <c r="Y563" s="104"/>
      <c r="Z563" s="104"/>
      <c r="AA563" s="104"/>
      <c r="AB563" s="104"/>
      <c r="AC563" s="104"/>
      <c r="AD563" s="104"/>
      <c r="AE563" s="104"/>
      <c r="AF563" s="104"/>
      <c r="AG563" s="104"/>
      <c r="AH563" s="104"/>
      <c r="AI563" s="104"/>
      <c r="AJ563" s="104"/>
      <c r="AK563" s="104"/>
      <c r="AL563" s="104"/>
      <c r="AM563" s="104"/>
      <c r="AN563" s="104"/>
      <c r="AO563" s="104"/>
      <c r="AP563" s="104"/>
      <c r="AQ563" s="104"/>
      <c r="AR563" s="104"/>
      <c r="AS563" s="104"/>
      <c r="AT563" s="104"/>
      <c r="AU563" s="104"/>
      <c r="AV563" s="104"/>
      <c r="AW563" s="104"/>
      <c r="AX563" s="104"/>
      <c r="AY563" s="104"/>
      <c r="AZ563" s="104"/>
      <c r="BA563" s="104"/>
      <c r="BB563" s="104"/>
      <c r="BC563" s="104"/>
      <c r="BD563" s="104"/>
      <c r="BE563" s="104"/>
      <c r="BF563" s="104"/>
      <c r="BG563" s="104"/>
      <c r="BH563" s="104"/>
      <c r="BI563" s="104"/>
      <c r="BJ563" s="104"/>
      <c r="BK563" s="104"/>
      <c r="BL563" s="104"/>
      <c r="BM563" s="104"/>
      <c r="BN563" s="104"/>
      <c r="BO563" s="104"/>
      <c r="BP563" s="104"/>
      <c r="BQ563" s="104"/>
      <c r="BR563" s="104"/>
      <c r="BS563" s="104"/>
      <c r="BT563" s="104"/>
      <c r="BU563" s="104"/>
      <c r="BV563" s="104"/>
      <c r="BW563" s="104"/>
      <c r="BX563" s="104"/>
      <c r="BY563" s="104"/>
      <c r="BZ563" s="104"/>
      <c r="CA563" s="104"/>
      <c r="CB563" s="104"/>
      <c r="CC563" s="104"/>
      <c r="CD563" s="104"/>
      <c r="CE563" s="104"/>
      <c r="CF563" s="104"/>
    </row>
    <row r="564" customFormat="false" ht="12.75" hidden="false" customHeight="false" outlineLevel="0" collapsed="false">
      <c r="S564" s="104"/>
      <c r="T564" s="104"/>
      <c r="U564" s="104"/>
      <c r="V564" s="104"/>
      <c r="W564" s="104"/>
      <c r="X564" s="104"/>
      <c r="Y564" s="104"/>
      <c r="Z564" s="104"/>
      <c r="AA564" s="104"/>
      <c r="AB564" s="104"/>
      <c r="AC564" s="104"/>
      <c r="AD564" s="104"/>
      <c r="AE564" s="104"/>
      <c r="AF564" s="104"/>
      <c r="AG564" s="104"/>
      <c r="AH564" s="104"/>
      <c r="AI564" s="104"/>
      <c r="AJ564" s="104"/>
      <c r="AK564" s="104"/>
      <c r="AL564" s="104"/>
      <c r="AM564" s="104"/>
      <c r="AN564" s="104"/>
      <c r="AO564" s="104"/>
      <c r="AP564" s="104"/>
      <c r="AQ564" s="104"/>
      <c r="AR564" s="104"/>
      <c r="AS564" s="104"/>
      <c r="AT564" s="104"/>
      <c r="AU564" s="104"/>
      <c r="AV564" s="104"/>
      <c r="AW564" s="104"/>
      <c r="AX564" s="104"/>
      <c r="AY564" s="104"/>
      <c r="AZ564" s="104"/>
      <c r="BA564" s="104"/>
      <c r="BB564" s="104"/>
      <c r="BC564" s="104"/>
      <c r="BD564" s="104"/>
      <c r="BE564" s="104"/>
      <c r="BF564" s="104"/>
      <c r="BG564" s="104"/>
      <c r="BH564" s="104"/>
      <c r="BI564" s="104"/>
      <c r="BJ564" s="104"/>
      <c r="BK564" s="104"/>
      <c r="BL564" s="104"/>
      <c r="BM564" s="104"/>
      <c r="BN564" s="104"/>
      <c r="BO564" s="104"/>
      <c r="BP564" s="104"/>
      <c r="BQ564" s="104"/>
      <c r="BR564" s="104"/>
      <c r="BS564" s="104"/>
      <c r="BT564" s="104"/>
      <c r="BU564" s="104"/>
      <c r="BV564" s="104"/>
      <c r="BW564" s="104"/>
      <c r="BX564" s="104"/>
      <c r="BY564" s="104"/>
      <c r="BZ564" s="104"/>
      <c r="CA564" s="104"/>
      <c r="CB564" s="104"/>
      <c r="CC564" s="104"/>
      <c r="CD564" s="104"/>
      <c r="CE564" s="104"/>
      <c r="CF564" s="104"/>
    </row>
    <row r="565" customFormat="false" ht="12.75" hidden="false" customHeight="false" outlineLevel="0" collapsed="false">
      <c r="S565" s="104"/>
      <c r="T565" s="104"/>
      <c r="U565" s="104"/>
      <c r="V565" s="104"/>
      <c r="W565" s="104"/>
      <c r="X565" s="104"/>
      <c r="Y565" s="104"/>
      <c r="Z565" s="104"/>
      <c r="AA565" s="104"/>
      <c r="AB565" s="104"/>
      <c r="AC565" s="104"/>
      <c r="AD565" s="104"/>
      <c r="AE565" s="104"/>
      <c r="AF565" s="104"/>
      <c r="AG565" s="104"/>
      <c r="AH565" s="104"/>
      <c r="AI565" s="104"/>
      <c r="AJ565" s="104"/>
      <c r="AK565" s="104"/>
      <c r="AL565" s="104"/>
      <c r="AM565" s="104"/>
      <c r="AN565" s="104"/>
      <c r="AO565" s="104"/>
      <c r="AP565" s="104"/>
      <c r="AQ565" s="104"/>
      <c r="AR565" s="104"/>
      <c r="AS565" s="104"/>
      <c r="AT565" s="104"/>
      <c r="AU565" s="104"/>
      <c r="AV565" s="104"/>
      <c r="AW565" s="104"/>
      <c r="AX565" s="104"/>
      <c r="AY565" s="104"/>
      <c r="AZ565" s="104"/>
      <c r="BA565" s="104"/>
      <c r="BB565" s="104"/>
      <c r="BC565" s="104"/>
      <c r="BD565" s="104"/>
      <c r="BE565" s="104"/>
      <c r="BF565" s="104"/>
      <c r="BG565" s="104"/>
      <c r="BH565" s="104"/>
      <c r="BI565" s="104"/>
      <c r="BJ565" s="104"/>
      <c r="BK565" s="104"/>
      <c r="BL565" s="104"/>
      <c r="BM565" s="104"/>
      <c r="BN565" s="104"/>
      <c r="BO565" s="104"/>
      <c r="BP565" s="104"/>
      <c r="BQ565" s="104"/>
      <c r="BR565" s="104"/>
      <c r="BS565" s="104"/>
      <c r="BT565" s="104"/>
      <c r="BU565" s="104"/>
      <c r="BV565" s="104"/>
      <c r="BW565" s="104"/>
      <c r="BX565" s="104"/>
      <c r="BY565" s="104"/>
      <c r="BZ565" s="104"/>
      <c r="CA565" s="104"/>
      <c r="CB565" s="104"/>
      <c r="CC565" s="104"/>
      <c r="CD565" s="104"/>
      <c r="CE565" s="104"/>
      <c r="CF565" s="104"/>
    </row>
    <row r="566" customFormat="false" ht="12.75" hidden="false" customHeight="false" outlineLevel="0" collapsed="false">
      <c r="S566" s="104"/>
      <c r="T566" s="104"/>
      <c r="U566" s="104"/>
      <c r="V566" s="104"/>
      <c r="W566" s="104"/>
      <c r="X566" s="104"/>
      <c r="Y566" s="104"/>
      <c r="Z566" s="104"/>
      <c r="AA566" s="104"/>
      <c r="AB566" s="104"/>
      <c r="AC566" s="104"/>
      <c r="AD566" s="104"/>
      <c r="AE566" s="104"/>
      <c r="AF566" s="104"/>
      <c r="AG566" s="104"/>
      <c r="AH566" s="104"/>
      <c r="AI566" s="104"/>
      <c r="AJ566" s="104"/>
      <c r="AK566" s="104"/>
      <c r="AL566" s="104"/>
      <c r="AM566" s="104"/>
      <c r="AN566" s="104"/>
      <c r="AO566" s="104"/>
      <c r="AP566" s="104"/>
      <c r="AQ566" s="104"/>
      <c r="AR566" s="104"/>
      <c r="AS566" s="104"/>
      <c r="AT566" s="104"/>
      <c r="AU566" s="104"/>
      <c r="AV566" s="104"/>
      <c r="AW566" s="104"/>
      <c r="AX566" s="104"/>
      <c r="AY566" s="104"/>
      <c r="AZ566" s="104"/>
      <c r="BA566" s="104"/>
      <c r="BB566" s="104"/>
      <c r="BC566" s="104"/>
      <c r="BD566" s="104"/>
      <c r="BE566" s="104"/>
      <c r="BF566" s="104"/>
      <c r="BG566" s="104"/>
      <c r="BH566" s="104"/>
      <c r="BI566" s="104"/>
      <c r="BJ566" s="104"/>
      <c r="BK566" s="104"/>
      <c r="BL566" s="104"/>
      <c r="BM566" s="104"/>
      <c r="BN566" s="104"/>
      <c r="BO566" s="104"/>
      <c r="BP566" s="104"/>
      <c r="BQ566" s="104"/>
      <c r="BR566" s="104"/>
      <c r="BS566" s="104"/>
      <c r="BT566" s="104"/>
      <c r="BU566" s="104"/>
      <c r="BV566" s="104"/>
      <c r="BW566" s="104"/>
      <c r="BX566" s="104"/>
      <c r="BY566" s="104"/>
      <c r="BZ566" s="104"/>
      <c r="CA566" s="104"/>
      <c r="CB566" s="104"/>
      <c r="CC566" s="104"/>
      <c r="CD566" s="104"/>
      <c r="CE566" s="104"/>
      <c r="CF566" s="104"/>
    </row>
    <row r="567" customFormat="false" ht="12.75" hidden="false" customHeight="false" outlineLevel="0" collapsed="false">
      <c r="S567" s="104"/>
      <c r="T567" s="104"/>
      <c r="U567" s="104"/>
      <c r="V567" s="104"/>
      <c r="W567" s="104"/>
      <c r="X567" s="104"/>
      <c r="Y567" s="104"/>
      <c r="Z567" s="104"/>
      <c r="AA567" s="104"/>
      <c r="AB567" s="104"/>
      <c r="AC567" s="104"/>
      <c r="AD567" s="104"/>
      <c r="AE567" s="104"/>
      <c r="AF567" s="104"/>
      <c r="AG567" s="104"/>
      <c r="AH567" s="104"/>
      <c r="AI567" s="104"/>
      <c r="AJ567" s="104"/>
      <c r="AK567" s="104"/>
      <c r="AL567" s="104"/>
      <c r="AM567" s="104"/>
      <c r="AN567" s="104"/>
      <c r="AO567" s="104"/>
      <c r="AP567" s="104"/>
      <c r="AQ567" s="104"/>
      <c r="AR567" s="104"/>
      <c r="AS567" s="104"/>
      <c r="AT567" s="104"/>
      <c r="AU567" s="104"/>
      <c r="AV567" s="104"/>
      <c r="AW567" s="104"/>
      <c r="AX567" s="104"/>
      <c r="AY567" s="104"/>
      <c r="AZ567" s="104"/>
      <c r="BA567" s="104"/>
      <c r="BB567" s="104"/>
      <c r="BC567" s="104"/>
      <c r="BD567" s="104"/>
      <c r="BE567" s="104"/>
      <c r="BF567" s="104"/>
      <c r="BG567" s="104"/>
      <c r="BH567" s="104"/>
      <c r="BI567" s="104"/>
      <c r="BJ567" s="104"/>
      <c r="BK567" s="104"/>
      <c r="BL567" s="104"/>
      <c r="BM567" s="104"/>
      <c r="BN567" s="104"/>
      <c r="BO567" s="104"/>
      <c r="BP567" s="104"/>
      <c r="BQ567" s="104"/>
      <c r="BR567" s="104"/>
      <c r="BS567" s="104"/>
      <c r="BT567" s="104"/>
      <c r="BU567" s="104"/>
      <c r="BV567" s="104"/>
      <c r="BW567" s="104"/>
      <c r="BX567" s="104"/>
      <c r="BY567" s="104"/>
      <c r="BZ567" s="104"/>
      <c r="CA567" s="104"/>
      <c r="CB567" s="104"/>
      <c r="CC567" s="104"/>
      <c r="CD567" s="104"/>
      <c r="CE567" s="104"/>
      <c r="CF567" s="104"/>
    </row>
    <row r="568" customFormat="false" ht="12.75" hidden="false" customHeight="false" outlineLevel="0" collapsed="false">
      <c r="S568" s="104"/>
      <c r="T568" s="104"/>
      <c r="U568" s="104"/>
      <c r="V568" s="104"/>
      <c r="W568" s="104"/>
      <c r="X568" s="104"/>
      <c r="Y568" s="104"/>
      <c r="Z568" s="104"/>
      <c r="AA568" s="104"/>
      <c r="AB568" s="104"/>
      <c r="AC568" s="104"/>
      <c r="AD568" s="104"/>
      <c r="AE568" s="104"/>
      <c r="AF568" s="104"/>
      <c r="AG568" s="104"/>
      <c r="AH568" s="104"/>
      <c r="AI568" s="104"/>
      <c r="AJ568" s="104"/>
      <c r="AK568" s="104"/>
      <c r="AL568" s="104"/>
      <c r="AM568" s="104"/>
      <c r="AN568" s="104"/>
      <c r="AO568" s="104"/>
      <c r="AP568" s="104"/>
      <c r="AQ568" s="104"/>
      <c r="AR568" s="104"/>
      <c r="AS568" s="104"/>
      <c r="AT568" s="104"/>
      <c r="AU568" s="104"/>
      <c r="AV568" s="104"/>
      <c r="AW568" s="104"/>
      <c r="AX568" s="104"/>
      <c r="AY568" s="104"/>
      <c r="AZ568" s="104"/>
      <c r="BA568" s="104"/>
      <c r="BB568" s="104"/>
      <c r="BC568" s="104"/>
      <c r="BD568" s="104"/>
      <c r="BE568" s="104"/>
      <c r="BF568" s="104"/>
      <c r="BG568" s="104"/>
      <c r="BH568" s="104"/>
      <c r="BI568" s="104"/>
      <c r="BJ568" s="104"/>
      <c r="BK568" s="104"/>
      <c r="BL568" s="104"/>
      <c r="BM568" s="104"/>
      <c r="BN568" s="104"/>
      <c r="BO568" s="104"/>
      <c r="BP568" s="104"/>
      <c r="BQ568" s="104"/>
      <c r="BR568" s="104"/>
      <c r="BS568" s="104"/>
      <c r="BT568" s="104"/>
      <c r="BU568" s="104"/>
      <c r="BV568" s="104"/>
      <c r="BW568" s="104"/>
      <c r="BX568" s="104"/>
      <c r="BY568" s="104"/>
      <c r="BZ568" s="104"/>
      <c r="CA568" s="104"/>
      <c r="CB568" s="104"/>
      <c r="CC568" s="104"/>
      <c r="CD568" s="104"/>
      <c r="CE568" s="104"/>
      <c r="CF568" s="104"/>
    </row>
    <row r="569" customFormat="false" ht="12.75" hidden="false" customHeight="false" outlineLevel="0" collapsed="false">
      <c r="S569" s="104"/>
      <c r="T569" s="104"/>
      <c r="U569" s="104"/>
      <c r="V569" s="104"/>
      <c r="W569" s="104"/>
      <c r="X569" s="104"/>
      <c r="Y569" s="104"/>
      <c r="Z569" s="104"/>
      <c r="AA569" s="104"/>
      <c r="AB569" s="104"/>
      <c r="AC569" s="104"/>
      <c r="AD569" s="104"/>
      <c r="AE569" s="104"/>
      <c r="AF569" s="104"/>
      <c r="AG569" s="104"/>
      <c r="AH569" s="104"/>
      <c r="AI569" s="104"/>
      <c r="AJ569" s="104"/>
      <c r="AK569" s="104"/>
      <c r="AL569" s="104"/>
      <c r="AM569" s="104"/>
      <c r="AN569" s="104"/>
      <c r="AO569" s="104"/>
      <c r="AP569" s="104"/>
      <c r="AQ569" s="104"/>
      <c r="AR569" s="104"/>
      <c r="AS569" s="104"/>
      <c r="AT569" s="104"/>
      <c r="AU569" s="104"/>
      <c r="AV569" s="104"/>
      <c r="AW569" s="104"/>
      <c r="AX569" s="104"/>
      <c r="AY569" s="104"/>
      <c r="AZ569" s="104"/>
      <c r="BA569" s="104"/>
      <c r="BB569" s="104"/>
      <c r="BC569" s="104"/>
      <c r="BD569" s="104"/>
      <c r="BE569" s="104"/>
      <c r="BF569" s="104"/>
      <c r="BG569" s="104"/>
      <c r="BH569" s="104"/>
      <c r="BI569" s="104"/>
      <c r="BJ569" s="104"/>
      <c r="BK569" s="104"/>
      <c r="BL569" s="104"/>
      <c r="BM569" s="104"/>
      <c r="BN569" s="104"/>
      <c r="BO569" s="104"/>
      <c r="BP569" s="104"/>
      <c r="BQ569" s="104"/>
      <c r="BR569" s="104"/>
      <c r="BS569" s="104"/>
      <c r="BT569" s="104"/>
      <c r="BU569" s="104"/>
      <c r="BV569" s="104"/>
      <c r="BW569" s="104"/>
      <c r="BX569" s="104"/>
      <c r="BY569" s="104"/>
      <c r="BZ569" s="104"/>
      <c r="CA569" s="104"/>
      <c r="CB569" s="104"/>
      <c r="CC569" s="104"/>
      <c r="CD569" s="104"/>
      <c r="CE569" s="104"/>
      <c r="CF569" s="104"/>
    </row>
    <row r="570" customFormat="false" ht="12.75" hidden="false" customHeight="false" outlineLevel="0" collapsed="false">
      <c r="S570" s="104"/>
      <c r="T570" s="104"/>
      <c r="U570" s="104"/>
      <c r="V570" s="104"/>
      <c r="W570" s="104"/>
      <c r="X570" s="104"/>
      <c r="Y570" s="104"/>
      <c r="Z570" s="104"/>
      <c r="AA570" s="104"/>
      <c r="AB570" s="104"/>
      <c r="AC570" s="104"/>
      <c r="AD570" s="104"/>
      <c r="AE570" s="104"/>
      <c r="AF570" s="104"/>
      <c r="AG570" s="104"/>
      <c r="AH570" s="104"/>
      <c r="AI570" s="104"/>
      <c r="AJ570" s="104"/>
      <c r="AK570" s="104"/>
      <c r="AL570" s="104"/>
      <c r="AM570" s="104"/>
      <c r="AN570" s="104"/>
      <c r="AO570" s="104"/>
      <c r="AP570" s="104"/>
      <c r="AQ570" s="104"/>
      <c r="AR570" s="104"/>
      <c r="AS570" s="104"/>
      <c r="AT570" s="104"/>
      <c r="AU570" s="104"/>
      <c r="AV570" s="104"/>
      <c r="AW570" s="104"/>
      <c r="AX570" s="104"/>
      <c r="AY570" s="104"/>
      <c r="AZ570" s="104"/>
      <c r="BA570" s="104"/>
      <c r="BB570" s="104"/>
      <c r="BC570" s="104"/>
      <c r="BD570" s="104"/>
      <c r="BE570" s="104"/>
      <c r="BF570" s="104"/>
      <c r="BG570" s="104"/>
      <c r="BH570" s="104"/>
      <c r="BI570" s="104"/>
      <c r="BJ570" s="104"/>
      <c r="BK570" s="104"/>
      <c r="BL570" s="104"/>
      <c r="BM570" s="104"/>
      <c r="BN570" s="104"/>
      <c r="BO570" s="104"/>
      <c r="BP570" s="104"/>
      <c r="BQ570" s="104"/>
      <c r="BR570" s="104"/>
      <c r="BS570" s="104"/>
      <c r="BT570" s="104"/>
      <c r="BU570" s="104"/>
      <c r="BV570" s="104"/>
      <c r="BW570" s="104"/>
      <c r="BX570" s="104"/>
      <c r="BY570" s="104"/>
      <c r="BZ570" s="104"/>
      <c r="CA570" s="104"/>
      <c r="CB570" s="104"/>
      <c r="CC570" s="104"/>
      <c r="CD570" s="104"/>
      <c r="CE570" s="104"/>
      <c r="CF570" s="104"/>
    </row>
    <row r="571" customFormat="false" ht="12.75" hidden="false" customHeight="false" outlineLevel="0" collapsed="false">
      <c r="S571" s="104"/>
      <c r="T571" s="104"/>
      <c r="U571" s="104"/>
      <c r="V571" s="104"/>
      <c r="W571" s="104"/>
      <c r="X571" s="104"/>
      <c r="Y571" s="104"/>
      <c r="Z571" s="104"/>
      <c r="AA571" s="104"/>
      <c r="AB571" s="104"/>
      <c r="AC571" s="104"/>
      <c r="AD571" s="104"/>
      <c r="AE571" s="104"/>
      <c r="AF571" s="104"/>
      <c r="AG571" s="104"/>
      <c r="AH571" s="104"/>
      <c r="AI571" s="104"/>
      <c r="AJ571" s="104"/>
      <c r="AK571" s="104"/>
      <c r="AL571" s="104"/>
      <c r="AM571" s="104"/>
      <c r="AN571" s="104"/>
      <c r="AO571" s="104"/>
      <c r="AP571" s="104"/>
      <c r="AQ571" s="104"/>
      <c r="AR571" s="104"/>
      <c r="AS571" s="104"/>
      <c r="AT571" s="104"/>
      <c r="AU571" s="104"/>
      <c r="AV571" s="104"/>
      <c r="AW571" s="104"/>
      <c r="AX571" s="104"/>
      <c r="AY571" s="104"/>
      <c r="AZ571" s="104"/>
      <c r="BA571" s="104"/>
      <c r="BB571" s="104"/>
      <c r="BC571" s="104"/>
      <c r="BD571" s="104"/>
      <c r="BE571" s="104"/>
      <c r="BF571" s="104"/>
      <c r="BG571" s="104"/>
      <c r="BH571" s="104"/>
      <c r="BI571" s="104"/>
      <c r="BJ571" s="104"/>
      <c r="BK571" s="104"/>
      <c r="BL571" s="104"/>
      <c r="BM571" s="104"/>
      <c r="BN571" s="104"/>
      <c r="BO571" s="104"/>
      <c r="BP571" s="104"/>
      <c r="BQ571" s="104"/>
      <c r="BR571" s="104"/>
      <c r="BS571" s="104"/>
      <c r="BT571" s="104"/>
      <c r="BU571" s="104"/>
      <c r="BV571" s="104"/>
      <c r="BW571" s="104"/>
      <c r="BX571" s="104"/>
      <c r="BY571" s="104"/>
      <c r="BZ571" s="104"/>
      <c r="CA571" s="104"/>
      <c r="CB571" s="104"/>
      <c r="CC571" s="104"/>
      <c r="CD571" s="104"/>
      <c r="CE571" s="104"/>
      <c r="CF571" s="104"/>
    </row>
    <row r="572" customFormat="false" ht="12.75" hidden="false" customHeight="false" outlineLevel="0" collapsed="false">
      <c r="S572" s="104"/>
      <c r="T572" s="104"/>
      <c r="U572" s="104"/>
      <c r="V572" s="104"/>
      <c r="W572" s="104"/>
      <c r="X572" s="104"/>
      <c r="Y572" s="104"/>
      <c r="Z572" s="104"/>
      <c r="AA572" s="104"/>
      <c r="AB572" s="104"/>
      <c r="AC572" s="104"/>
      <c r="AD572" s="104"/>
      <c r="AE572" s="104"/>
      <c r="AF572" s="104"/>
      <c r="AG572" s="104"/>
      <c r="AH572" s="104"/>
      <c r="AI572" s="104"/>
      <c r="AJ572" s="104"/>
      <c r="AK572" s="104"/>
      <c r="AL572" s="104"/>
      <c r="AM572" s="104"/>
      <c r="AN572" s="104"/>
      <c r="AO572" s="104"/>
      <c r="AP572" s="104"/>
      <c r="AQ572" s="104"/>
      <c r="AR572" s="104"/>
      <c r="AS572" s="104"/>
      <c r="AT572" s="104"/>
      <c r="AU572" s="104"/>
      <c r="AV572" s="104"/>
      <c r="AW572" s="104"/>
      <c r="AX572" s="104"/>
      <c r="AY572" s="104"/>
      <c r="AZ572" s="104"/>
      <c r="BA572" s="104"/>
      <c r="BB572" s="104"/>
      <c r="BC572" s="104"/>
      <c r="BD572" s="104"/>
      <c r="BE572" s="104"/>
      <c r="BF572" s="104"/>
      <c r="BG572" s="104"/>
      <c r="BH572" s="104"/>
      <c r="BI572" s="104"/>
      <c r="BJ572" s="104"/>
      <c r="BK572" s="104"/>
      <c r="BL572" s="104"/>
      <c r="BM572" s="104"/>
      <c r="BN572" s="104"/>
      <c r="BO572" s="104"/>
      <c r="BP572" s="104"/>
      <c r="BQ572" s="104"/>
      <c r="BR572" s="104"/>
      <c r="BS572" s="104"/>
      <c r="BT572" s="104"/>
      <c r="BU572" s="104"/>
      <c r="BV572" s="104"/>
      <c r="BW572" s="104"/>
      <c r="BX572" s="104"/>
      <c r="BY572" s="104"/>
      <c r="BZ572" s="104"/>
      <c r="CA572" s="104"/>
      <c r="CB572" s="104"/>
      <c r="CC572" s="104"/>
      <c r="CD572" s="104"/>
      <c r="CE572" s="104"/>
      <c r="CF572" s="104"/>
    </row>
    <row r="573" customFormat="false" ht="12.75" hidden="false" customHeight="false" outlineLevel="0" collapsed="false">
      <c r="S573" s="104"/>
      <c r="T573" s="104"/>
      <c r="U573" s="104"/>
      <c r="V573" s="104"/>
      <c r="W573" s="104"/>
      <c r="X573" s="104"/>
      <c r="Y573" s="104"/>
      <c r="Z573" s="104"/>
      <c r="AA573" s="104"/>
      <c r="AB573" s="104"/>
      <c r="AC573" s="104"/>
      <c r="AD573" s="104"/>
      <c r="AE573" s="104"/>
      <c r="AF573" s="104"/>
      <c r="AG573" s="104"/>
      <c r="AH573" s="104"/>
      <c r="AI573" s="104"/>
      <c r="AJ573" s="104"/>
      <c r="AK573" s="104"/>
      <c r="AL573" s="104"/>
      <c r="AM573" s="104"/>
      <c r="AN573" s="104"/>
      <c r="AO573" s="104"/>
      <c r="AP573" s="104"/>
      <c r="AQ573" s="104"/>
      <c r="AR573" s="104"/>
      <c r="AS573" s="104"/>
      <c r="AT573" s="104"/>
      <c r="AU573" s="104"/>
      <c r="AV573" s="104"/>
      <c r="AW573" s="104"/>
      <c r="AX573" s="104"/>
      <c r="AY573" s="104"/>
      <c r="AZ573" s="104"/>
      <c r="BA573" s="104"/>
      <c r="BB573" s="104"/>
      <c r="BC573" s="104"/>
      <c r="BD573" s="104"/>
      <c r="BE573" s="104"/>
      <c r="BF573" s="104"/>
      <c r="BG573" s="104"/>
      <c r="BH573" s="104"/>
      <c r="BI573" s="104"/>
      <c r="BJ573" s="104"/>
      <c r="BK573" s="104"/>
      <c r="BL573" s="104"/>
      <c r="BM573" s="104"/>
      <c r="BN573" s="104"/>
      <c r="BO573" s="104"/>
      <c r="BP573" s="104"/>
      <c r="BQ573" s="104"/>
      <c r="BR573" s="104"/>
      <c r="BS573" s="104"/>
      <c r="BT573" s="104"/>
      <c r="BU573" s="104"/>
      <c r="BV573" s="104"/>
      <c r="BW573" s="104"/>
      <c r="BX573" s="104"/>
      <c r="BY573" s="104"/>
      <c r="BZ573" s="104"/>
      <c r="CA573" s="104"/>
      <c r="CB573" s="104"/>
      <c r="CC573" s="104"/>
      <c r="CD573" s="104"/>
      <c r="CE573" s="104"/>
      <c r="CF573" s="104"/>
    </row>
    <row r="574" customFormat="false" ht="12.75" hidden="false" customHeight="false" outlineLevel="0" collapsed="false">
      <c r="S574" s="104"/>
      <c r="T574" s="104"/>
      <c r="U574" s="104"/>
      <c r="V574" s="104"/>
      <c r="W574" s="104"/>
      <c r="X574" s="104"/>
      <c r="Y574" s="104"/>
      <c r="Z574" s="104"/>
      <c r="AA574" s="104"/>
      <c r="AB574" s="104"/>
      <c r="AC574" s="104"/>
      <c r="AD574" s="104"/>
      <c r="AE574" s="104"/>
      <c r="AF574" s="104"/>
      <c r="AG574" s="104"/>
      <c r="AH574" s="104"/>
      <c r="AI574" s="104"/>
      <c r="AJ574" s="104"/>
      <c r="AK574" s="104"/>
      <c r="AL574" s="104"/>
      <c r="AM574" s="104"/>
      <c r="AN574" s="104"/>
      <c r="AO574" s="104"/>
      <c r="AP574" s="104"/>
      <c r="AQ574" s="104"/>
      <c r="AR574" s="104"/>
      <c r="AS574" s="104"/>
      <c r="AT574" s="104"/>
      <c r="AU574" s="104"/>
      <c r="AV574" s="104"/>
      <c r="AW574" s="104"/>
      <c r="AX574" s="104"/>
      <c r="AY574" s="104"/>
      <c r="AZ574" s="104"/>
      <c r="BA574" s="104"/>
      <c r="BB574" s="104"/>
      <c r="BC574" s="104"/>
      <c r="BD574" s="104"/>
      <c r="BE574" s="104"/>
      <c r="BF574" s="104"/>
      <c r="BG574" s="104"/>
      <c r="BH574" s="104"/>
      <c r="BI574" s="104"/>
      <c r="BJ574" s="104"/>
      <c r="BK574" s="104"/>
      <c r="BL574" s="104"/>
      <c r="BM574" s="104"/>
      <c r="BN574" s="104"/>
      <c r="BO574" s="104"/>
      <c r="BP574" s="104"/>
      <c r="BQ574" s="104"/>
      <c r="BR574" s="104"/>
      <c r="BS574" s="104"/>
      <c r="BT574" s="104"/>
      <c r="BU574" s="104"/>
      <c r="BV574" s="104"/>
      <c r="BW574" s="104"/>
      <c r="BX574" s="104"/>
      <c r="BY574" s="104"/>
      <c r="BZ574" s="104"/>
      <c r="CA574" s="104"/>
      <c r="CB574" s="104"/>
      <c r="CC574" s="104"/>
      <c r="CD574" s="104"/>
      <c r="CE574" s="104"/>
      <c r="CF574" s="104"/>
    </row>
    <row r="575" customFormat="false" ht="12.75" hidden="false" customHeight="false" outlineLevel="0" collapsed="false">
      <c r="S575" s="104"/>
      <c r="T575" s="104"/>
      <c r="U575" s="104"/>
      <c r="V575" s="104"/>
      <c r="W575" s="104"/>
      <c r="X575" s="104"/>
      <c r="Y575" s="104"/>
      <c r="Z575" s="104"/>
      <c r="AA575" s="104"/>
      <c r="AB575" s="104"/>
      <c r="AC575" s="104"/>
      <c r="AD575" s="104"/>
      <c r="AE575" s="104"/>
      <c r="AF575" s="104"/>
      <c r="AG575" s="104"/>
      <c r="AH575" s="104"/>
      <c r="AI575" s="104"/>
      <c r="AJ575" s="104"/>
      <c r="AK575" s="104"/>
      <c r="AL575" s="104"/>
      <c r="AM575" s="104"/>
      <c r="AN575" s="104"/>
      <c r="AO575" s="104"/>
      <c r="AP575" s="104"/>
      <c r="AQ575" s="104"/>
      <c r="AR575" s="104"/>
      <c r="AS575" s="104"/>
      <c r="AT575" s="104"/>
      <c r="AU575" s="104"/>
      <c r="AV575" s="104"/>
      <c r="AW575" s="104"/>
      <c r="AX575" s="104"/>
      <c r="AY575" s="104"/>
      <c r="AZ575" s="104"/>
      <c r="BA575" s="104"/>
      <c r="BB575" s="104"/>
      <c r="BC575" s="104"/>
      <c r="BD575" s="104"/>
      <c r="BE575" s="104"/>
      <c r="BF575" s="104"/>
      <c r="BG575" s="104"/>
      <c r="BH575" s="104"/>
      <c r="BI575" s="104"/>
      <c r="BJ575" s="104"/>
      <c r="BK575" s="104"/>
      <c r="BL575" s="104"/>
      <c r="BM575" s="104"/>
      <c r="BN575" s="104"/>
      <c r="BO575" s="104"/>
      <c r="BP575" s="104"/>
      <c r="BQ575" s="104"/>
      <c r="BR575" s="104"/>
      <c r="BS575" s="104"/>
      <c r="BT575" s="104"/>
      <c r="BU575" s="104"/>
      <c r="BV575" s="104"/>
      <c r="BW575" s="104"/>
      <c r="BX575" s="104"/>
      <c r="BY575" s="104"/>
      <c r="BZ575" s="104"/>
      <c r="CA575" s="104"/>
      <c r="CB575" s="104"/>
      <c r="CC575" s="104"/>
      <c r="CD575" s="104"/>
      <c r="CE575" s="104"/>
      <c r="CF575" s="104"/>
    </row>
    <row r="576" customFormat="false" ht="12.75" hidden="false" customHeight="false" outlineLevel="0" collapsed="false">
      <c r="S576" s="104"/>
      <c r="T576" s="104"/>
      <c r="U576" s="104"/>
      <c r="V576" s="104"/>
      <c r="W576" s="104"/>
      <c r="X576" s="104"/>
      <c r="Y576" s="104"/>
      <c r="Z576" s="104"/>
      <c r="AA576" s="104"/>
      <c r="AB576" s="104"/>
      <c r="AC576" s="104"/>
      <c r="AD576" s="104"/>
      <c r="AE576" s="104"/>
      <c r="AF576" s="104"/>
      <c r="AG576" s="104"/>
      <c r="AH576" s="104"/>
      <c r="AI576" s="104"/>
      <c r="AJ576" s="104"/>
      <c r="AK576" s="104"/>
      <c r="AL576" s="104"/>
      <c r="AM576" s="104"/>
      <c r="AN576" s="104"/>
      <c r="AO576" s="104"/>
      <c r="AP576" s="104"/>
      <c r="AQ576" s="104"/>
      <c r="AR576" s="104"/>
      <c r="AS576" s="104"/>
      <c r="AT576" s="104"/>
      <c r="AU576" s="104"/>
      <c r="AV576" s="104"/>
      <c r="AW576" s="104"/>
      <c r="AX576" s="104"/>
      <c r="AY576" s="104"/>
      <c r="AZ576" s="104"/>
      <c r="BA576" s="104"/>
      <c r="BB576" s="104"/>
      <c r="BC576" s="104"/>
      <c r="BD576" s="104"/>
      <c r="BE576" s="104"/>
      <c r="BF576" s="104"/>
      <c r="BG576" s="104"/>
      <c r="BH576" s="104"/>
      <c r="BI576" s="104"/>
      <c r="BJ576" s="104"/>
      <c r="BK576" s="104"/>
      <c r="BL576" s="104"/>
      <c r="BM576" s="104"/>
      <c r="BN576" s="104"/>
      <c r="BO576" s="104"/>
      <c r="BP576" s="104"/>
      <c r="BQ576" s="104"/>
      <c r="BR576" s="104"/>
      <c r="BS576" s="104"/>
      <c r="BT576" s="104"/>
      <c r="BU576" s="104"/>
      <c r="BV576" s="104"/>
      <c r="BW576" s="104"/>
      <c r="BX576" s="104"/>
      <c r="BY576" s="104"/>
      <c r="BZ576" s="104"/>
      <c r="CA576" s="104"/>
      <c r="CB576" s="104"/>
      <c r="CC576" s="104"/>
      <c r="CD576" s="104"/>
      <c r="CE576" s="104"/>
      <c r="CF576" s="104"/>
    </row>
    <row r="577" customFormat="false" ht="12.75" hidden="false" customHeight="false" outlineLevel="0" collapsed="false">
      <c r="S577" s="104"/>
      <c r="T577" s="104"/>
      <c r="U577" s="104"/>
      <c r="V577" s="104"/>
      <c r="W577" s="104"/>
      <c r="X577" s="104"/>
      <c r="Y577" s="104"/>
      <c r="Z577" s="104"/>
      <c r="AA577" s="104"/>
      <c r="AB577" s="104"/>
      <c r="AC577" s="104"/>
      <c r="AD577" s="104"/>
      <c r="AE577" s="104"/>
      <c r="AF577" s="104"/>
      <c r="AG577" s="104"/>
      <c r="AH577" s="104"/>
      <c r="AI577" s="104"/>
      <c r="AJ577" s="104"/>
      <c r="AK577" s="104"/>
      <c r="AL577" s="104"/>
      <c r="AM577" s="104"/>
      <c r="AN577" s="104"/>
      <c r="AO577" s="104"/>
      <c r="AP577" s="104"/>
      <c r="AQ577" s="104"/>
      <c r="AR577" s="104"/>
      <c r="AS577" s="104"/>
      <c r="AT577" s="104"/>
      <c r="AU577" s="104"/>
      <c r="AV577" s="104"/>
      <c r="AW577" s="104"/>
      <c r="AX577" s="104"/>
      <c r="AY577" s="104"/>
      <c r="AZ577" s="104"/>
      <c r="BA577" s="104"/>
      <c r="BB577" s="104"/>
      <c r="BC577" s="104"/>
      <c r="BD577" s="104"/>
      <c r="BE577" s="104"/>
      <c r="BF577" s="104"/>
      <c r="BG577" s="104"/>
      <c r="BH577" s="104"/>
      <c r="BI577" s="104"/>
      <c r="BJ577" s="104"/>
      <c r="BK577" s="104"/>
      <c r="BL577" s="104"/>
      <c r="BM577" s="104"/>
      <c r="BN577" s="104"/>
      <c r="BO577" s="104"/>
      <c r="BP577" s="104"/>
      <c r="BQ577" s="104"/>
      <c r="BR577" s="104"/>
      <c r="BS577" s="104"/>
      <c r="BT577" s="104"/>
      <c r="BU577" s="104"/>
      <c r="BV577" s="104"/>
      <c r="BW577" s="104"/>
      <c r="BX577" s="104"/>
      <c r="BY577" s="104"/>
      <c r="BZ577" s="104"/>
      <c r="CA577" s="104"/>
      <c r="CB577" s="104"/>
      <c r="CC577" s="104"/>
      <c r="CD577" s="104"/>
      <c r="CE577" s="104"/>
      <c r="CF577" s="104"/>
    </row>
    <row r="578" customFormat="false" ht="12.75" hidden="false" customHeight="false" outlineLevel="0" collapsed="false">
      <c r="S578" s="104"/>
      <c r="T578" s="104"/>
      <c r="U578" s="104"/>
      <c r="V578" s="104"/>
      <c r="W578" s="104"/>
      <c r="X578" s="104"/>
      <c r="Y578" s="104"/>
      <c r="Z578" s="104"/>
      <c r="AA578" s="104"/>
      <c r="AB578" s="104"/>
      <c r="AC578" s="104"/>
      <c r="AD578" s="104"/>
      <c r="AE578" s="104"/>
      <c r="AF578" s="104"/>
      <c r="AG578" s="104"/>
      <c r="AH578" s="104"/>
      <c r="AI578" s="104"/>
      <c r="AJ578" s="104"/>
      <c r="AK578" s="104"/>
      <c r="AL578" s="104"/>
      <c r="AM578" s="104"/>
      <c r="AN578" s="104"/>
      <c r="AO578" s="104"/>
      <c r="AP578" s="104"/>
      <c r="AQ578" s="104"/>
      <c r="AR578" s="104"/>
      <c r="AS578" s="104"/>
      <c r="AT578" s="104"/>
      <c r="AU578" s="104"/>
      <c r="AV578" s="104"/>
      <c r="AW578" s="104"/>
      <c r="AX578" s="104"/>
      <c r="AY578" s="104"/>
      <c r="AZ578" s="104"/>
      <c r="BA578" s="104"/>
      <c r="BB578" s="104"/>
      <c r="BC578" s="104"/>
      <c r="BD578" s="104"/>
      <c r="BE578" s="104"/>
      <c r="BF578" s="104"/>
      <c r="BG578" s="104"/>
      <c r="BH578" s="104"/>
      <c r="BI578" s="104"/>
      <c r="BJ578" s="104"/>
      <c r="BK578" s="104"/>
      <c r="BL578" s="104"/>
      <c r="BM578" s="104"/>
      <c r="BN578" s="104"/>
      <c r="BO578" s="104"/>
      <c r="BP578" s="104"/>
      <c r="BQ578" s="104"/>
      <c r="BR578" s="104"/>
      <c r="BS578" s="104"/>
      <c r="BT578" s="104"/>
      <c r="BU578" s="104"/>
      <c r="BV578" s="104"/>
      <c r="BW578" s="104"/>
      <c r="BX578" s="104"/>
      <c r="BY578" s="104"/>
      <c r="BZ578" s="104"/>
      <c r="CA578" s="104"/>
      <c r="CB578" s="104"/>
      <c r="CC578" s="104"/>
      <c r="CD578" s="104"/>
      <c r="CE578" s="104"/>
      <c r="CF578" s="104"/>
    </row>
    <row r="579" customFormat="false" ht="12.75" hidden="false" customHeight="false" outlineLevel="0" collapsed="false">
      <c r="S579" s="104"/>
      <c r="T579" s="104"/>
      <c r="U579" s="104"/>
      <c r="V579" s="104"/>
      <c r="W579" s="104"/>
      <c r="X579" s="104"/>
      <c r="Y579" s="104"/>
      <c r="Z579" s="104"/>
      <c r="AA579" s="104"/>
      <c r="AB579" s="104"/>
      <c r="AC579" s="104"/>
      <c r="AD579" s="104"/>
      <c r="AE579" s="104"/>
      <c r="AF579" s="104"/>
      <c r="AG579" s="104"/>
      <c r="AH579" s="104"/>
      <c r="AI579" s="104"/>
      <c r="AJ579" s="104"/>
      <c r="AK579" s="104"/>
      <c r="AL579" s="104"/>
      <c r="AM579" s="104"/>
      <c r="AN579" s="104"/>
      <c r="AO579" s="104"/>
      <c r="AP579" s="104"/>
      <c r="AQ579" s="104"/>
      <c r="AR579" s="104"/>
      <c r="AS579" s="104"/>
      <c r="AT579" s="104"/>
      <c r="AU579" s="104"/>
      <c r="AV579" s="104"/>
      <c r="AW579" s="104"/>
      <c r="AX579" s="104"/>
      <c r="AY579" s="104"/>
      <c r="AZ579" s="104"/>
      <c r="BA579" s="104"/>
      <c r="BB579" s="104"/>
      <c r="BC579" s="104"/>
      <c r="BD579" s="104"/>
      <c r="BE579" s="104"/>
      <c r="BF579" s="104"/>
      <c r="BG579" s="104"/>
      <c r="BH579" s="104"/>
      <c r="BI579" s="104"/>
      <c r="BJ579" s="104"/>
      <c r="BK579" s="104"/>
      <c r="BL579" s="104"/>
      <c r="BM579" s="104"/>
      <c r="BN579" s="104"/>
      <c r="BO579" s="104"/>
      <c r="BP579" s="104"/>
      <c r="BQ579" s="104"/>
      <c r="BR579" s="104"/>
      <c r="BS579" s="104"/>
      <c r="BT579" s="104"/>
      <c r="BU579" s="104"/>
      <c r="BV579" s="104"/>
      <c r="BW579" s="104"/>
      <c r="BX579" s="104"/>
      <c r="BY579" s="104"/>
      <c r="BZ579" s="104"/>
      <c r="CA579" s="104"/>
      <c r="CB579" s="104"/>
      <c r="CC579" s="104"/>
      <c r="CD579" s="104"/>
      <c r="CE579" s="104"/>
      <c r="CF579" s="104"/>
    </row>
    <row r="580" customFormat="false" ht="12.75" hidden="false" customHeight="false" outlineLevel="0" collapsed="false">
      <c r="S580" s="104"/>
      <c r="T580" s="104"/>
      <c r="U580" s="104"/>
      <c r="V580" s="104"/>
      <c r="W580" s="104"/>
      <c r="X580" s="104"/>
      <c r="Y580" s="104"/>
      <c r="Z580" s="104"/>
      <c r="AA580" s="104"/>
      <c r="AB580" s="104"/>
      <c r="AC580" s="104"/>
      <c r="AD580" s="104"/>
      <c r="AE580" s="104"/>
      <c r="AF580" s="104"/>
      <c r="AG580" s="104"/>
      <c r="AH580" s="104"/>
      <c r="AI580" s="104"/>
      <c r="AJ580" s="104"/>
      <c r="AK580" s="104"/>
      <c r="AL580" s="104"/>
      <c r="AM580" s="104"/>
      <c r="AN580" s="104"/>
      <c r="AO580" s="104"/>
      <c r="AP580" s="104"/>
      <c r="AQ580" s="104"/>
      <c r="AR580" s="104"/>
      <c r="AS580" s="104"/>
      <c r="AT580" s="104"/>
      <c r="AU580" s="104"/>
      <c r="AV580" s="104"/>
      <c r="AW580" s="104"/>
      <c r="AX580" s="104"/>
      <c r="AY580" s="104"/>
      <c r="AZ580" s="104"/>
      <c r="BA580" s="104"/>
      <c r="BB580" s="104"/>
      <c r="BC580" s="104"/>
      <c r="BD580" s="104"/>
      <c r="BE580" s="104"/>
      <c r="BF580" s="104"/>
      <c r="BG580" s="104"/>
      <c r="BH580" s="104"/>
      <c r="BI580" s="104"/>
      <c r="BJ580" s="104"/>
      <c r="BK580" s="104"/>
      <c r="BL580" s="104"/>
      <c r="BM580" s="104"/>
      <c r="BN580" s="104"/>
      <c r="BO580" s="104"/>
      <c r="BP580" s="104"/>
      <c r="BQ580" s="104"/>
      <c r="BR580" s="104"/>
      <c r="BS580" s="104"/>
      <c r="BT580" s="104"/>
      <c r="BU580" s="104"/>
      <c r="BV580" s="104"/>
      <c r="BW580" s="104"/>
      <c r="BX580" s="104"/>
      <c r="BY580" s="104"/>
      <c r="BZ580" s="104"/>
      <c r="CA580" s="104"/>
      <c r="CB580" s="104"/>
      <c r="CC580" s="104"/>
      <c r="CD580" s="104"/>
      <c r="CE580" s="104"/>
      <c r="CF580" s="104"/>
    </row>
    <row r="581" customFormat="false" ht="12.75" hidden="false" customHeight="false" outlineLevel="0" collapsed="false">
      <c r="S581" s="104"/>
      <c r="T581" s="104"/>
      <c r="U581" s="104"/>
      <c r="V581" s="104"/>
      <c r="W581" s="104"/>
      <c r="X581" s="104"/>
      <c r="Y581" s="104"/>
      <c r="Z581" s="104"/>
      <c r="AA581" s="104"/>
      <c r="AB581" s="104"/>
      <c r="AC581" s="104"/>
      <c r="AD581" s="104"/>
      <c r="AE581" s="104"/>
      <c r="AF581" s="104"/>
      <c r="AG581" s="104"/>
      <c r="AH581" s="104"/>
      <c r="AI581" s="104"/>
      <c r="AJ581" s="104"/>
      <c r="AK581" s="104"/>
      <c r="AL581" s="104"/>
      <c r="AM581" s="104"/>
      <c r="AN581" s="104"/>
      <c r="AO581" s="104"/>
      <c r="AP581" s="104"/>
      <c r="AQ581" s="104"/>
      <c r="AR581" s="104"/>
      <c r="AS581" s="104"/>
      <c r="AT581" s="104"/>
      <c r="AU581" s="104"/>
      <c r="AV581" s="104"/>
      <c r="AW581" s="104"/>
      <c r="AX581" s="104"/>
      <c r="AY581" s="104"/>
      <c r="AZ581" s="104"/>
      <c r="BA581" s="104"/>
      <c r="BB581" s="104"/>
      <c r="BC581" s="104"/>
      <c r="BD581" s="104"/>
      <c r="BE581" s="104"/>
      <c r="BF581" s="104"/>
      <c r="BG581" s="104"/>
      <c r="BH581" s="104"/>
      <c r="BI581" s="104"/>
      <c r="BJ581" s="104"/>
      <c r="BK581" s="104"/>
      <c r="BL581" s="104"/>
      <c r="BM581" s="104"/>
      <c r="BN581" s="104"/>
      <c r="BO581" s="104"/>
      <c r="BP581" s="104"/>
      <c r="BQ581" s="104"/>
      <c r="BR581" s="104"/>
      <c r="BS581" s="104"/>
      <c r="BT581" s="104"/>
      <c r="BU581" s="104"/>
      <c r="BV581" s="104"/>
      <c r="BW581" s="104"/>
      <c r="BX581" s="104"/>
      <c r="BY581" s="104"/>
      <c r="BZ581" s="104"/>
      <c r="CA581" s="104"/>
      <c r="CB581" s="104"/>
      <c r="CC581" s="104"/>
      <c r="CD581" s="104"/>
      <c r="CE581" s="104"/>
      <c r="CF581" s="104"/>
    </row>
    <row r="582" customFormat="false" ht="12.75" hidden="false" customHeight="false" outlineLevel="0" collapsed="false">
      <c r="S582" s="104"/>
      <c r="T582" s="104"/>
      <c r="U582" s="104"/>
      <c r="V582" s="104"/>
      <c r="W582" s="104"/>
      <c r="X582" s="104"/>
      <c r="Y582" s="104"/>
      <c r="Z582" s="104"/>
      <c r="AA582" s="104"/>
      <c r="AB582" s="104"/>
      <c r="AC582" s="104"/>
      <c r="AD582" s="104"/>
      <c r="AE582" s="104"/>
      <c r="AF582" s="104"/>
      <c r="AG582" s="104"/>
      <c r="AH582" s="104"/>
      <c r="AI582" s="104"/>
      <c r="AJ582" s="104"/>
      <c r="AK582" s="104"/>
      <c r="AL582" s="104"/>
      <c r="AM582" s="104"/>
      <c r="AN582" s="104"/>
      <c r="AO582" s="104"/>
      <c r="AP582" s="104"/>
      <c r="AQ582" s="104"/>
      <c r="AR582" s="104"/>
      <c r="AS582" s="104"/>
      <c r="AT582" s="104"/>
      <c r="AU582" s="104"/>
      <c r="AV582" s="104"/>
      <c r="AW582" s="104"/>
      <c r="AX582" s="104"/>
      <c r="AY582" s="104"/>
      <c r="AZ582" s="104"/>
      <c r="BA582" s="104"/>
      <c r="BB582" s="104"/>
      <c r="BC582" s="104"/>
      <c r="BD582" s="104"/>
      <c r="BE582" s="104"/>
      <c r="BF582" s="104"/>
      <c r="BG582" s="104"/>
      <c r="BH582" s="104"/>
      <c r="BI582" s="104"/>
      <c r="BJ582" s="104"/>
      <c r="BK582" s="104"/>
      <c r="BL582" s="104"/>
      <c r="BM582" s="104"/>
      <c r="BN582" s="104"/>
      <c r="BO582" s="104"/>
      <c r="BP582" s="104"/>
      <c r="BQ582" s="104"/>
      <c r="BR582" s="104"/>
      <c r="BS582" s="104"/>
      <c r="BT582" s="104"/>
      <c r="BU582" s="104"/>
      <c r="BV582" s="104"/>
      <c r="BW582" s="104"/>
      <c r="BX582" s="104"/>
      <c r="BY582" s="104"/>
      <c r="BZ582" s="104"/>
      <c r="CA582" s="104"/>
      <c r="CB582" s="104"/>
      <c r="CC582" s="104"/>
      <c r="CD582" s="104"/>
      <c r="CE582" s="104"/>
      <c r="CF582" s="104"/>
    </row>
    <row r="583" customFormat="false" ht="12.75" hidden="false" customHeight="false" outlineLevel="0" collapsed="false">
      <c r="S583" s="104"/>
      <c r="T583" s="104"/>
      <c r="U583" s="104"/>
      <c r="V583" s="104"/>
      <c r="W583" s="104"/>
      <c r="X583" s="104"/>
      <c r="Y583" s="104"/>
      <c r="Z583" s="104"/>
      <c r="AA583" s="104"/>
      <c r="AB583" s="104"/>
      <c r="AC583" s="104"/>
      <c r="AD583" s="104"/>
      <c r="AE583" s="104"/>
      <c r="AF583" s="104"/>
      <c r="AG583" s="104"/>
      <c r="AH583" s="104"/>
      <c r="AI583" s="104"/>
      <c r="AJ583" s="104"/>
      <c r="AK583" s="104"/>
      <c r="AL583" s="104"/>
      <c r="AM583" s="104"/>
      <c r="AN583" s="104"/>
      <c r="AO583" s="104"/>
      <c r="AP583" s="104"/>
      <c r="AQ583" s="104"/>
      <c r="AR583" s="104"/>
      <c r="AS583" s="104"/>
      <c r="AT583" s="104"/>
      <c r="AU583" s="104"/>
      <c r="AV583" s="104"/>
      <c r="AW583" s="104"/>
      <c r="AX583" s="104"/>
      <c r="AY583" s="104"/>
      <c r="AZ583" s="104"/>
      <c r="BA583" s="104"/>
      <c r="BB583" s="104"/>
      <c r="BC583" s="104"/>
      <c r="BD583" s="104"/>
      <c r="BE583" s="104"/>
      <c r="BF583" s="104"/>
      <c r="BG583" s="104"/>
      <c r="BH583" s="104"/>
      <c r="BI583" s="104"/>
      <c r="BJ583" s="104"/>
      <c r="BK583" s="104"/>
      <c r="BL583" s="104"/>
      <c r="BM583" s="104"/>
      <c r="BN583" s="104"/>
      <c r="BO583" s="104"/>
      <c r="BP583" s="104"/>
      <c r="BQ583" s="104"/>
      <c r="BR583" s="104"/>
      <c r="BS583" s="104"/>
      <c r="BT583" s="104"/>
      <c r="BU583" s="104"/>
      <c r="BV583" s="104"/>
      <c r="BW583" s="104"/>
      <c r="BX583" s="104"/>
      <c r="BY583" s="104"/>
      <c r="BZ583" s="104"/>
      <c r="CA583" s="104"/>
      <c r="CB583" s="104"/>
      <c r="CC583" s="104"/>
      <c r="CD583" s="104"/>
      <c r="CE583" s="104"/>
      <c r="CF583" s="104"/>
    </row>
    <row r="584" customFormat="false" ht="12.75" hidden="false" customHeight="false" outlineLevel="0" collapsed="false">
      <c r="S584" s="104"/>
      <c r="T584" s="104"/>
      <c r="U584" s="104"/>
      <c r="V584" s="104"/>
      <c r="W584" s="104"/>
      <c r="X584" s="104"/>
      <c r="Y584" s="104"/>
      <c r="Z584" s="104"/>
      <c r="AA584" s="104"/>
      <c r="AB584" s="104"/>
      <c r="AC584" s="104"/>
      <c r="AD584" s="104"/>
      <c r="AE584" s="104"/>
      <c r="AF584" s="104"/>
      <c r="AG584" s="104"/>
      <c r="AH584" s="104"/>
      <c r="AI584" s="104"/>
      <c r="AJ584" s="104"/>
      <c r="AK584" s="104"/>
      <c r="AL584" s="104"/>
      <c r="AM584" s="104"/>
      <c r="AN584" s="104"/>
      <c r="AO584" s="104"/>
      <c r="AP584" s="104"/>
      <c r="AQ584" s="104"/>
      <c r="AR584" s="104"/>
      <c r="AS584" s="104"/>
      <c r="AT584" s="104"/>
      <c r="AU584" s="104"/>
      <c r="AV584" s="104"/>
      <c r="AW584" s="104"/>
      <c r="AX584" s="104"/>
      <c r="AY584" s="104"/>
      <c r="AZ584" s="104"/>
      <c r="BA584" s="104"/>
      <c r="BB584" s="104"/>
      <c r="BC584" s="104"/>
      <c r="BD584" s="104"/>
      <c r="BE584" s="104"/>
      <c r="BF584" s="104"/>
      <c r="BG584" s="104"/>
      <c r="BH584" s="104"/>
      <c r="BI584" s="104"/>
      <c r="BJ584" s="104"/>
      <c r="BK584" s="104"/>
      <c r="BL584" s="104"/>
      <c r="BM584" s="104"/>
      <c r="BN584" s="104"/>
      <c r="BO584" s="104"/>
      <c r="BP584" s="104"/>
      <c r="BQ584" s="104"/>
      <c r="BR584" s="104"/>
      <c r="BS584" s="104"/>
      <c r="BT584" s="104"/>
      <c r="BU584" s="104"/>
      <c r="BV584" s="104"/>
      <c r="BW584" s="104"/>
      <c r="BX584" s="104"/>
      <c r="BY584" s="104"/>
      <c r="BZ584" s="104"/>
      <c r="CA584" s="104"/>
      <c r="CB584" s="104"/>
      <c r="CC584" s="104"/>
      <c r="CD584" s="104"/>
      <c r="CE584" s="104"/>
      <c r="CF584" s="104"/>
    </row>
    <row r="585" customFormat="false" ht="12.75" hidden="false" customHeight="false" outlineLevel="0" collapsed="false">
      <c r="S585" s="104"/>
      <c r="T585" s="104"/>
      <c r="U585" s="104"/>
      <c r="V585" s="104"/>
      <c r="W585" s="104"/>
      <c r="X585" s="104"/>
      <c r="Y585" s="104"/>
      <c r="Z585" s="104"/>
      <c r="AA585" s="104"/>
      <c r="AB585" s="104"/>
      <c r="AC585" s="104"/>
      <c r="AD585" s="104"/>
      <c r="AE585" s="104"/>
      <c r="AF585" s="104"/>
      <c r="AG585" s="104"/>
      <c r="AH585" s="104"/>
      <c r="AI585" s="104"/>
      <c r="AJ585" s="104"/>
      <c r="AK585" s="104"/>
      <c r="AL585" s="104"/>
      <c r="AM585" s="104"/>
      <c r="AN585" s="104"/>
      <c r="AO585" s="104"/>
      <c r="AP585" s="104"/>
      <c r="AQ585" s="104"/>
      <c r="AR585" s="104"/>
      <c r="AS585" s="104"/>
      <c r="AT585" s="104"/>
      <c r="AU585" s="104"/>
      <c r="AV585" s="104"/>
      <c r="AW585" s="104"/>
      <c r="AX585" s="104"/>
      <c r="AY585" s="104"/>
      <c r="AZ585" s="104"/>
      <c r="BA585" s="104"/>
      <c r="BB585" s="104"/>
      <c r="BC585" s="104"/>
      <c r="BD585" s="104"/>
      <c r="BE585" s="104"/>
      <c r="BF585" s="104"/>
      <c r="BG585" s="104"/>
      <c r="BH585" s="104"/>
      <c r="BI585" s="104"/>
      <c r="BJ585" s="104"/>
      <c r="BK585" s="104"/>
      <c r="BL585" s="104"/>
      <c r="BM585" s="104"/>
      <c r="BN585" s="104"/>
      <c r="BO585" s="104"/>
      <c r="BP585" s="104"/>
      <c r="BQ585" s="104"/>
      <c r="BR585" s="104"/>
      <c r="BS585" s="104"/>
      <c r="BT585" s="104"/>
      <c r="BU585" s="104"/>
      <c r="BV585" s="104"/>
      <c r="BW585" s="104"/>
      <c r="BX585" s="104"/>
      <c r="BY585" s="104"/>
      <c r="BZ585" s="104"/>
      <c r="CA585" s="104"/>
      <c r="CB585" s="104"/>
      <c r="CC585" s="104"/>
      <c r="CD585" s="104"/>
      <c r="CE585" s="104"/>
      <c r="CF585" s="104"/>
    </row>
    <row r="586" customFormat="false" ht="12.75" hidden="false" customHeight="false" outlineLevel="0" collapsed="false">
      <c r="S586" s="104"/>
      <c r="T586" s="104"/>
      <c r="U586" s="104"/>
      <c r="V586" s="104"/>
      <c r="W586" s="104"/>
      <c r="X586" s="104"/>
      <c r="Y586" s="104"/>
      <c r="Z586" s="104"/>
      <c r="AA586" s="104"/>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c r="AY586" s="104"/>
      <c r="AZ586" s="104"/>
      <c r="BA586" s="104"/>
      <c r="BB586" s="104"/>
      <c r="BC586" s="104"/>
      <c r="BD586" s="104"/>
      <c r="BE586" s="104"/>
      <c r="BF586" s="104"/>
      <c r="BG586" s="104"/>
      <c r="BH586" s="104"/>
      <c r="BI586" s="104"/>
      <c r="BJ586" s="104"/>
      <c r="BK586" s="104"/>
      <c r="BL586" s="104"/>
      <c r="BM586" s="104"/>
      <c r="BN586" s="104"/>
      <c r="BO586" s="104"/>
      <c r="BP586" s="104"/>
      <c r="BQ586" s="104"/>
      <c r="BR586" s="104"/>
      <c r="BS586" s="104"/>
      <c r="BT586" s="104"/>
      <c r="BU586" s="104"/>
      <c r="BV586" s="104"/>
      <c r="BW586" s="104"/>
      <c r="BX586" s="104"/>
      <c r="BY586" s="104"/>
      <c r="BZ586" s="104"/>
      <c r="CA586" s="104"/>
      <c r="CB586" s="104"/>
      <c r="CC586" s="104"/>
      <c r="CD586" s="104"/>
      <c r="CE586" s="104"/>
      <c r="CF586" s="104"/>
    </row>
    <row r="587" customFormat="false" ht="12.75" hidden="false" customHeight="false" outlineLevel="0" collapsed="false">
      <c r="S587" s="104"/>
      <c r="T587" s="104"/>
      <c r="U587" s="104"/>
      <c r="V587" s="104"/>
      <c r="W587" s="104"/>
      <c r="X587" s="104"/>
      <c r="Y587" s="104"/>
      <c r="Z587" s="104"/>
      <c r="AA587" s="104"/>
      <c r="AB587" s="104"/>
      <c r="AC587" s="104"/>
      <c r="AD587" s="104"/>
      <c r="AE587" s="104"/>
      <c r="AF587" s="104"/>
      <c r="AG587" s="104"/>
      <c r="AH587" s="104"/>
      <c r="AI587" s="104"/>
      <c r="AJ587" s="104"/>
      <c r="AK587" s="104"/>
      <c r="AL587" s="104"/>
      <c r="AM587" s="104"/>
      <c r="AN587" s="104"/>
      <c r="AO587" s="104"/>
      <c r="AP587" s="104"/>
      <c r="AQ587" s="104"/>
      <c r="AR587" s="104"/>
      <c r="AS587" s="104"/>
      <c r="AT587" s="104"/>
      <c r="AU587" s="104"/>
      <c r="AV587" s="104"/>
      <c r="AW587" s="104"/>
      <c r="AX587" s="104"/>
      <c r="AY587" s="104"/>
      <c r="AZ587" s="104"/>
      <c r="BA587" s="104"/>
      <c r="BB587" s="104"/>
      <c r="BC587" s="104"/>
      <c r="BD587" s="104"/>
      <c r="BE587" s="104"/>
      <c r="BF587" s="104"/>
      <c r="BG587" s="104"/>
      <c r="BH587" s="104"/>
      <c r="BI587" s="104"/>
      <c r="BJ587" s="104"/>
      <c r="BK587" s="104"/>
      <c r="BL587" s="104"/>
      <c r="BM587" s="104"/>
      <c r="BN587" s="104"/>
      <c r="BO587" s="104"/>
      <c r="BP587" s="104"/>
      <c r="BQ587" s="104"/>
      <c r="BR587" s="104"/>
      <c r="BS587" s="104"/>
      <c r="BT587" s="104"/>
      <c r="BU587" s="104"/>
      <c r="BV587" s="104"/>
      <c r="BW587" s="104"/>
      <c r="BX587" s="104"/>
      <c r="BY587" s="104"/>
      <c r="BZ587" s="104"/>
      <c r="CA587" s="104"/>
      <c r="CB587" s="104"/>
      <c r="CC587" s="104"/>
      <c r="CD587" s="104"/>
      <c r="CE587" s="104"/>
      <c r="CF587" s="104"/>
    </row>
    <row r="588" customFormat="false" ht="12.75" hidden="false" customHeight="false" outlineLevel="0" collapsed="false">
      <c r="S588" s="104"/>
      <c r="T588" s="104"/>
      <c r="U588" s="104"/>
      <c r="V588" s="104"/>
      <c r="W588" s="104"/>
      <c r="X588" s="104"/>
      <c r="Y588" s="104"/>
      <c r="Z588" s="104"/>
      <c r="AA588" s="104"/>
      <c r="AB588" s="104"/>
      <c r="AC588" s="104"/>
      <c r="AD588" s="104"/>
      <c r="AE588" s="104"/>
      <c r="AF588" s="104"/>
      <c r="AG588" s="104"/>
      <c r="AH588" s="104"/>
      <c r="AI588" s="104"/>
      <c r="AJ588" s="104"/>
      <c r="AK588" s="104"/>
      <c r="AL588" s="104"/>
      <c r="AM588" s="104"/>
      <c r="AN588" s="104"/>
      <c r="AO588" s="104"/>
      <c r="AP588" s="104"/>
      <c r="AQ588" s="104"/>
      <c r="AR588" s="104"/>
      <c r="AS588" s="104"/>
      <c r="AT588" s="104"/>
      <c r="AU588" s="104"/>
      <c r="AV588" s="104"/>
      <c r="AW588" s="104"/>
      <c r="AX588" s="104"/>
      <c r="AY588" s="104"/>
      <c r="AZ588" s="104"/>
      <c r="BA588" s="104"/>
      <c r="BB588" s="104"/>
      <c r="BC588" s="104"/>
      <c r="BD588" s="104"/>
      <c r="BE588" s="104"/>
      <c r="BF588" s="104"/>
      <c r="BG588" s="104"/>
      <c r="BH588" s="104"/>
      <c r="BI588" s="104"/>
      <c r="BJ588" s="104"/>
      <c r="BK588" s="104"/>
      <c r="BL588" s="104"/>
      <c r="BM588" s="104"/>
      <c r="BN588" s="104"/>
      <c r="BO588" s="104"/>
      <c r="BP588" s="104"/>
      <c r="BQ588" s="104"/>
      <c r="BR588" s="104"/>
      <c r="BS588" s="104"/>
      <c r="BT588" s="104"/>
      <c r="BU588" s="104"/>
      <c r="BV588" s="104"/>
      <c r="BW588" s="104"/>
      <c r="BX588" s="104"/>
      <c r="BY588" s="104"/>
      <c r="BZ588" s="104"/>
      <c r="CA588" s="104"/>
      <c r="CB588" s="104"/>
      <c r="CC588" s="104"/>
      <c r="CD588" s="104"/>
      <c r="CE588" s="104"/>
      <c r="CF588" s="104"/>
    </row>
    <row r="589" customFormat="false" ht="12.75" hidden="false" customHeight="false" outlineLevel="0" collapsed="false">
      <c r="S589" s="104"/>
      <c r="T589" s="104"/>
      <c r="U589" s="104"/>
      <c r="V589" s="104"/>
      <c r="W589" s="104"/>
      <c r="X589" s="104"/>
      <c r="Y589" s="104"/>
      <c r="Z589" s="104"/>
      <c r="AA589" s="104"/>
      <c r="AB589" s="104"/>
      <c r="AC589" s="104"/>
      <c r="AD589" s="104"/>
      <c r="AE589" s="104"/>
      <c r="AF589" s="104"/>
      <c r="AG589" s="104"/>
      <c r="AH589" s="104"/>
      <c r="AI589" s="104"/>
      <c r="AJ589" s="104"/>
      <c r="AK589" s="104"/>
      <c r="AL589" s="104"/>
      <c r="AM589" s="104"/>
      <c r="AN589" s="104"/>
      <c r="AO589" s="104"/>
      <c r="AP589" s="104"/>
      <c r="AQ589" s="104"/>
      <c r="AR589" s="104"/>
      <c r="AS589" s="104"/>
      <c r="AT589" s="104"/>
      <c r="AU589" s="104"/>
      <c r="AV589" s="104"/>
      <c r="AW589" s="104"/>
      <c r="AX589" s="104"/>
      <c r="AY589" s="104"/>
      <c r="AZ589" s="104"/>
      <c r="BA589" s="104"/>
      <c r="BB589" s="104"/>
      <c r="BC589" s="104"/>
      <c r="BD589" s="104"/>
      <c r="BE589" s="104"/>
      <c r="BF589" s="104"/>
      <c r="BG589" s="104"/>
      <c r="BH589" s="104"/>
      <c r="BI589" s="104"/>
      <c r="BJ589" s="104"/>
      <c r="BK589" s="104"/>
      <c r="BL589" s="104"/>
      <c r="BM589" s="104"/>
      <c r="BN589" s="104"/>
      <c r="BO589" s="104"/>
      <c r="BP589" s="104"/>
      <c r="BQ589" s="104"/>
      <c r="BR589" s="104"/>
      <c r="BS589" s="104"/>
      <c r="BT589" s="104"/>
      <c r="BU589" s="104"/>
      <c r="BV589" s="104"/>
      <c r="BW589" s="104"/>
      <c r="BX589" s="104"/>
      <c r="BY589" s="104"/>
      <c r="BZ589" s="104"/>
      <c r="CA589" s="104"/>
      <c r="CB589" s="104"/>
      <c r="CC589" s="104"/>
      <c r="CD589" s="104"/>
      <c r="CE589" s="104"/>
      <c r="CF589" s="104"/>
    </row>
    <row r="590" customFormat="false" ht="12.75" hidden="false" customHeight="false" outlineLevel="0" collapsed="false">
      <c r="S590" s="104"/>
      <c r="T590" s="104"/>
      <c r="U590" s="104"/>
      <c r="V590" s="104"/>
      <c r="W590" s="104"/>
      <c r="X590" s="104"/>
      <c r="Y590" s="104"/>
      <c r="Z590" s="104"/>
      <c r="AA590" s="104"/>
      <c r="AB590" s="104"/>
      <c r="AC590" s="104"/>
      <c r="AD590" s="104"/>
      <c r="AE590" s="104"/>
      <c r="AF590" s="104"/>
      <c r="AG590" s="104"/>
      <c r="AH590" s="104"/>
      <c r="AI590" s="104"/>
      <c r="AJ590" s="104"/>
      <c r="AK590" s="104"/>
      <c r="AL590" s="104"/>
      <c r="AM590" s="104"/>
      <c r="AN590" s="104"/>
      <c r="AO590" s="104"/>
      <c r="AP590" s="104"/>
      <c r="AQ590" s="104"/>
      <c r="AR590" s="104"/>
      <c r="AS590" s="104"/>
      <c r="AT590" s="104"/>
      <c r="AU590" s="104"/>
      <c r="AV590" s="104"/>
      <c r="AW590" s="104"/>
      <c r="AX590" s="104"/>
      <c r="AY590" s="104"/>
      <c r="AZ590" s="104"/>
      <c r="BA590" s="104"/>
      <c r="BB590" s="104"/>
      <c r="BC590" s="104"/>
      <c r="BD590" s="104"/>
      <c r="BE590" s="104"/>
      <c r="BF590" s="104"/>
      <c r="BG590" s="104"/>
      <c r="BH590" s="104"/>
      <c r="BI590" s="104"/>
      <c r="BJ590" s="104"/>
      <c r="BK590" s="104"/>
      <c r="BL590" s="104"/>
      <c r="BM590" s="104"/>
      <c r="BN590" s="104"/>
      <c r="BO590" s="104"/>
      <c r="BP590" s="104"/>
      <c r="BQ590" s="104"/>
      <c r="BR590" s="104"/>
      <c r="BS590" s="104"/>
      <c r="BT590" s="104"/>
      <c r="BU590" s="104"/>
      <c r="BV590" s="104"/>
      <c r="BW590" s="104"/>
      <c r="BX590" s="104"/>
      <c r="BY590" s="104"/>
      <c r="BZ590" s="104"/>
      <c r="CA590" s="104"/>
      <c r="CB590" s="104"/>
      <c r="CC590" s="104"/>
      <c r="CD590" s="104"/>
      <c r="CE590" s="104"/>
      <c r="CF590" s="104"/>
    </row>
    <row r="591" customFormat="false" ht="12.75" hidden="false" customHeight="false" outlineLevel="0" collapsed="false">
      <c r="S591" s="104"/>
      <c r="T591" s="104"/>
      <c r="U591" s="104"/>
      <c r="V591" s="104"/>
      <c r="W591" s="104"/>
      <c r="X591" s="104"/>
      <c r="Y591" s="104"/>
      <c r="Z591" s="104"/>
      <c r="AA591" s="104"/>
      <c r="AB591" s="104"/>
      <c r="AC591" s="104"/>
      <c r="AD591" s="104"/>
      <c r="AE591" s="104"/>
      <c r="AF591" s="104"/>
      <c r="AG591" s="104"/>
      <c r="AH591" s="104"/>
      <c r="AI591" s="104"/>
      <c r="AJ591" s="104"/>
      <c r="AK591" s="104"/>
      <c r="AL591" s="104"/>
      <c r="AM591" s="104"/>
      <c r="AN591" s="104"/>
      <c r="AO591" s="104"/>
      <c r="AP591" s="104"/>
      <c r="AQ591" s="104"/>
      <c r="AR591" s="104"/>
      <c r="AS591" s="104"/>
      <c r="AT591" s="104"/>
      <c r="AU591" s="104"/>
      <c r="AV591" s="104"/>
      <c r="AW591" s="104"/>
      <c r="AX591" s="104"/>
      <c r="AY591" s="104"/>
      <c r="AZ591" s="104"/>
      <c r="BA591" s="104"/>
      <c r="BB591" s="104"/>
      <c r="BC591" s="104"/>
      <c r="BD591" s="104"/>
      <c r="BE591" s="104"/>
      <c r="BF591" s="104"/>
      <c r="BG591" s="104"/>
      <c r="BH591" s="104"/>
      <c r="BI591" s="104"/>
      <c r="BJ591" s="104"/>
      <c r="BK591" s="104"/>
      <c r="BL591" s="104"/>
      <c r="BM591" s="104"/>
      <c r="BN591" s="104"/>
      <c r="BO591" s="104"/>
      <c r="BP591" s="104"/>
      <c r="BQ591" s="104"/>
      <c r="BR591" s="104"/>
      <c r="BS591" s="104"/>
      <c r="BT591" s="104"/>
      <c r="BU591" s="104"/>
      <c r="BV591" s="104"/>
      <c r="BW591" s="104"/>
      <c r="BX591" s="104"/>
      <c r="BY591" s="104"/>
      <c r="BZ591" s="104"/>
      <c r="CA591" s="104"/>
      <c r="CB591" s="104"/>
      <c r="CC591" s="104"/>
      <c r="CD591" s="104"/>
      <c r="CE591" s="104"/>
      <c r="CF591" s="104"/>
    </row>
    <row r="592" customFormat="false" ht="12.75" hidden="false" customHeight="false" outlineLevel="0" collapsed="false">
      <c r="S592" s="104"/>
      <c r="T592" s="104"/>
      <c r="U592" s="104"/>
      <c r="V592" s="104"/>
      <c r="W592" s="104"/>
      <c r="X592" s="104"/>
      <c r="Y592" s="104"/>
      <c r="Z592" s="104"/>
      <c r="AA592" s="104"/>
      <c r="AB592" s="104"/>
      <c r="AC592" s="104"/>
      <c r="AD592" s="104"/>
      <c r="AE592" s="104"/>
      <c r="AF592" s="104"/>
      <c r="AG592" s="104"/>
      <c r="AH592" s="104"/>
      <c r="AI592" s="104"/>
      <c r="AJ592" s="104"/>
      <c r="AK592" s="104"/>
      <c r="AL592" s="104"/>
      <c r="AM592" s="104"/>
      <c r="AN592" s="104"/>
      <c r="AO592" s="104"/>
      <c r="AP592" s="104"/>
      <c r="AQ592" s="104"/>
      <c r="AR592" s="104"/>
      <c r="AS592" s="104"/>
      <c r="AT592" s="104"/>
      <c r="AU592" s="104"/>
      <c r="AV592" s="104"/>
      <c r="AW592" s="104"/>
      <c r="AX592" s="104"/>
      <c r="AY592" s="104"/>
      <c r="AZ592" s="104"/>
      <c r="BA592" s="104"/>
      <c r="BB592" s="104"/>
      <c r="BC592" s="104"/>
      <c r="BD592" s="104"/>
      <c r="BE592" s="104"/>
      <c r="BF592" s="104"/>
      <c r="BG592" s="104"/>
      <c r="BH592" s="104"/>
      <c r="BI592" s="104"/>
      <c r="BJ592" s="104"/>
      <c r="BK592" s="104"/>
      <c r="BL592" s="104"/>
      <c r="BM592" s="104"/>
      <c r="BN592" s="104"/>
      <c r="BO592" s="104"/>
      <c r="BP592" s="104"/>
      <c r="BQ592" s="104"/>
      <c r="BR592" s="104"/>
      <c r="BS592" s="104"/>
      <c r="BT592" s="104"/>
      <c r="BU592" s="104"/>
      <c r="BV592" s="104"/>
      <c r="BW592" s="104"/>
      <c r="BX592" s="104"/>
      <c r="BY592" s="104"/>
      <c r="BZ592" s="104"/>
      <c r="CA592" s="104"/>
      <c r="CB592" s="104"/>
      <c r="CC592" s="104"/>
      <c r="CD592" s="104"/>
      <c r="CE592" s="104"/>
      <c r="CF592" s="104"/>
    </row>
    <row r="593" customFormat="false" ht="12.75" hidden="false" customHeight="false" outlineLevel="0" collapsed="false">
      <c r="S593" s="104"/>
      <c r="T593" s="104"/>
      <c r="U593" s="104"/>
      <c r="V593" s="104"/>
      <c r="W593" s="104"/>
      <c r="X593" s="104"/>
      <c r="Y593" s="104"/>
      <c r="Z593" s="104"/>
      <c r="AA593" s="104"/>
      <c r="AB593" s="104"/>
      <c r="AC593" s="104"/>
      <c r="AD593" s="104"/>
      <c r="AE593" s="104"/>
      <c r="AF593" s="104"/>
      <c r="AG593" s="104"/>
      <c r="AH593" s="104"/>
      <c r="AI593" s="104"/>
      <c r="AJ593" s="104"/>
      <c r="AK593" s="104"/>
      <c r="AL593" s="104"/>
      <c r="AM593" s="104"/>
      <c r="AN593" s="104"/>
      <c r="AO593" s="104"/>
      <c r="AP593" s="104"/>
      <c r="AQ593" s="104"/>
      <c r="AR593" s="104"/>
      <c r="AS593" s="104"/>
      <c r="AT593" s="104"/>
      <c r="AU593" s="104"/>
      <c r="AV593" s="104"/>
      <c r="AW593" s="104"/>
      <c r="AX593" s="104"/>
      <c r="AY593" s="104"/>
      <c r="AZ593" s="104"/>
      <c r="BA593" s="104"/>
      <c r="BB593" s="104"/>
      <c r="BC593" s="104"/>
      <c r="BD593" s="104"/>
      <c r="BE593" s="104"/>
      <c r="BF593" s="104"/>
      <c r="BG593" s="104"/>
      <c r="BH593" s="104"/>
      <c r="BI593" s="104"/>
      <c r="BJ593" s="104"/>
      <c r="BK593" s="104"/>
      <c r="BL593" s="104"/>
      <c r="BM593" s="104"/>
      <c r="BN593" s="104"/>
      <c r="BO593" s="104"/>
      <c r="BP593" s="104"/>
      <c r="BQ593" s="104"/>
      <c r="BR593" s="104"/>
      <c r="BS593" s="104"/>
      <c r="BT593" s="104"/>
      <c r="BU593" s="104"/>
      <c r="BV593" s="104"/>
      <c r="BW593" s="104"/>
      <c r="BX593" s="104"/>
      <c r="BY593" s="104"/>
      <c r="BZ593" s="104"/>
      <c r="CA593" s="104"/>
      <c r="CB593" s="104"/>
      <c r="CC593" s="104"/>
      <c r="CD593" s="104"/>
      <c r="CE593" s="104"/>
      <c r="CF593" s="104"/>
    </row>
    <row r="594" customFormat="false" ht="12.75" hidden="false" customHeight="false" outlineLevel="0" collapsed="false">
      <c r="S594" s="104"/>
      <c r="T594" s="104"/>
      <c r="U594" s="104"/>
      <c r="V594" s="104"/>
      <c r="W594" s="104"/>
      <c r="X594" s="104"/>
      <c r="Y594" s="104"/>
      <c r="Z594" s="104"/>
      <c r="AA594" s="104"/>
      <c r="AB594" s="104"/>
      <c r="AC594" s="104"/>
      <c r="AD594" s="104"/>
      <c r="AE594" s="104"/>
      <c r="AF594" s="104"/>
      <c r="AG594" s="104"/>
      <c r="AH594" s="104"/>
      <c r="AI594" s="104"/>
      <c r="AJ594" s="104"/>
      <c r="AK594" s="104"/>
      <c r="AL594" s="104"/>
      <c r="AM594" s="104"/>
      <c r="AN594" s="104"/>
      <c r="AO594" s="104"/>
      <c r="AP594" s="104"/>
      <c r="AQ594" s="104"/>
      <c r="AR594" s="104"/>
      <c r="AS594" s="104"/>
      <c r="AT594" s="104"/>
      <c r="AU594" s="104"/>
      <c r="AV594" s="104"/>
      <c r="AW594" s="104"/>
      <c r="AX594" s="104"/>
      <c r="AY594" s="104"/>
      <c r="AZ594" s="104"/>
      <c r="BA594" s="104"/>
      <c r="BB594" s="104"/>
      <c r="BC594" s="104"/>
      <c r="BD594" s="104"/>
      <c r="BE594" s="104"/>
      <c r="BF594" s="104"/>
      <c r="BG594" s="104"/>
      <c r="BH594" s="104"/>
      <c r="BI594" s="104"/>
      <c r="BJ594" s="104"/>
      <c r="BK594" s="104"/>
      <c r="BL594" s="104"/>
      <c r="BM594" s="104"/>
      <c r="BN594" s="104"/>
      <c r="BO594" s="104"/>
      <c r="BP594" s="104"/>
      <c r="BQ594" s="104"/>
      <c r="BR594" s="104"/>
      <c r="BS594" s="104"/>
      <c r="BT594" s="104"/>
      <c r="BU594" s="104"/>
      <c r="BV594" s="104"/>
      <c r="BW594" s="104"/>
      <c r="BX594" s="104"/>
      <c r="BY594" s="104"/>
      <c r="BZ594" s="104"/>
      <c r="CA594" s="104"/>
      <c r="CB594" s="104"/>
      <c r="CC594" s="104"/>
      <c r="CD594" s="104"/>
      <c r="CE594" s="104"/>
      <c r="CF594" s="104"/>
    </row>
    <row r="595" customFormat="false" ht="12.75" hidden="false" customHeight="false" outlineLevel="0" collapsed="false">
      <c r="S595" s="104"/>
      <c r="T595" s="104"/>
      <c r="U595" s="104"/>
      <c r="V595" s="104"/>
      <c r="W595" s="104"/>
      <c r="X595" s="104"/>
      <c r="Y595" s="104"/>
      <c r="Z595" s="104"/>
      <c r="AA595" s="104"/>
      <c r="AB595" s="104"/>
      <c r="AC595" s="104"/>
      <c r="AD595" s="104"/>
      <c r="AE595" s="104"/>
      <c r="AF595" s="104"/>
      <c r="AG595" s="104"/>
      <c r="AH595" s="104"/>
      <c r="AI595" s="104"/>
      <c r="AJ595" s="104"/>
      <c r="AK595" s="104"/>
      <c r="AL595" s="104"/>
      <c r="AM595" s="104"/>
      <c r="AN595" s="104"/>
      <c r="AO595" s="104"/>
      <c r="AP595" s="104"/>
      <c r="AQ595" s="104"/>
      <c r="AR595" s="104"/>
      <c r="AS595" s="104"/>
      <c r="AT595" s="104"/>
      <c r="AU595" s="104"/>
      <c r="AV595" s="104"/>
      <c r="AW595" s="104"/>
      <c r="AX595" s="104"/>
      <c r="AY595" s="104"/>
      <c r="AZ595" s="104"/>
      <c r="BA595" s="104"/>
      <c r="BB595" s="104"/>
      <c r="BC595" s="104"/>
      <c r="BD595" s="104"/>
      <c r="BE595" s="104"/>
      <c r="BF595" s="104"/>
      <c r="BG595" s="104"/>
      <c r="BH595" s="104"/>
      <c r="BI595" s="104"/>
      <c r="BJ595" s="104"/>
      <c r="BK595" s="104"/>
      <c r="BL595" s="104"/>
      <c r="BM595" s="104"/>
      <c r="BN595" s="104"/>
      <c r="BO595" s="104"/>
      <c r="BP595" s="104"/>
      <c r="BQ595" s="104"/>
      <c r="BR595" s="104"/>
      <c r="BS595" s="104"/>
      <c r="BT595" s="104"/>
      <c r="BU595" s="104"/>
      <c r="BV595" s="104"/>
      <c r="BW595" s="104"/>
      <c r="BX595" s="104"/>
      <c r="BY595" s="104"/>
      <c r="BZ595" s="104"/>
      <c r="CA595" s="104"/>
      <c r="CB595" s="104"/>
      <c r="CC595" s="104"/>
      <c r="CD595" s="104"/>
      <c r="CE595" s="104"/>
      <c r="CF595" s="104"/>
    </row>
    <row r="596" customFormat="false" ht="12.75" hidden="false" customHeight="false" outlineLevel="0" collapsed="false">
      <c r="S596" s="104"/>
      <c r="T596" s="104"/>
      <c r="U596" s="104"/>
      <c r="V596" s="104"/>
      <c r="W596" s="104"/>
      <c r="X596" s="104"/>
      <c r="Y596" s="104"/>
      <c r="Z596" s="104"/>
      <c r="AA596" s="104"/>
      <c r="AB596" s="104"/>
      <c r="AC596" s="104"/>
      <c r="AD596" s="104"/>
      <c r="AE596" s="104"/>
      <c r="AF596" s="104"/>
      <c r="AG596" s="104"/>
      <c r="AH596" s="104"/>
      <c r="AI596" s="104"/>
      <c r="AJ596" s="104"/>
      <c r="AK596" s="104"/>
      <c r="AL596" s="104"/>
      <c r="AM596" s="104"/>
      <c r="AN596" s="104"/>
      <c r="AO596" s="104"/>
      <c r="AP596" s="104"/>
      <c r="AQ596" s="104"/>
      <c r="AR596" s="104"/>
      <c r="AS596" s="104"/>
      <c r="AT596" s="104"/>
      <c r="AU596" s="104"/>
      <c r="AV596" s="104"/>
      <c r="AW596" s="104"/>
      <c r="AX596" s="104"/>
      <c r="AY596" s="104"/>
      <c r="AZ596" s="104"/>
      <c r="BA596" s="104"/>
      <c r="BB596" s="104"/>
      <c r="BC596" s="104"/>
      <c r="BD596" s="104"/>
      <c r="BE596" s="104"/>
      <c r="BF596" s="104"/>
      <c r="BG596" s="104"/>
      <c r="BH596" s="104"/>
      <c r="BI596" s="104"/>
      <c r="BJ596" s="104"/>
      <c r="BK596" s="104"/>
      <c r="BL596" s="104"/>
      <c r="BM596" s="104"/>
      <c r="BN596" s="104"/>
      <c r="BO596" s="104"/>
      <c r="BP596" s="104"/>
      <c r="BQ596" s="104"/>
      <c r="BR596" s="104"/>
      <c r="BS596" s="104"/>
      <c r="BT596" s="104"/>
      <c r="BU596" s="104"/>
      <c r="BV596" s="104"/>
      <c r="BW596" s="104"/>
      <c r="BX596" s="104"/>
      <c r="BY596" s="104"/>
      <c r="BZ596" s="104"/>
      <c r="CA596" s="104"/>
      <c r="CB596" s="104"/>
      <c r="CC596" s="104"/>
      <c r="CD596" s="104"/>
      <c r="CE596" s="104"/>
      <c r="CF596" s="104"/>
    </row>
    <row r="597" customFormat="false" ht="12.75" hidden="false" customHeight="false" outlineLevel="0" collapsed="false">
      <c r="S597" s="104"/>
      <c r="T597" s="104"/>
      <c r="U597" s="104"/>
      <c r="V597" s="104"/>
      <c r="W597" s="104"/>
      <c r="X597" s="104"/>
      <c r="Y597" s="104"/>
      <c r="Z597" s="104"/>
      <c r="AA597" s="104"/>
      <c r="AB597" s="104"/>
      <c r="AC597" s="104"/>
      <c r="AD597" s="104"/>
      <c r="AE597" s="104"/>
      <c r="AF597" s="104"/>
      <c r="AG597" s="104"/>
      <c r="AH597" s="104"/>
      <c r="AI597" s="104"/>
      <c r="AJ597" s="104"/>
      <c r="AK597" s="104"/>
      <c r="AL597" s="104"/>
      <c r="AM597" s="104"/>
      <c r="AN597" s="104"/>
      <c r="AO597" s="104"/>
      <c r="AP597" s="104"/>
      <c r="AQ597" s="104"/>
      <c r="AR597" s="104"/>
      <c r="AS597" s="104"/>
      <c r="AT597" s="104"/>
      <c r="AU597" s="104"/>
      <c r="AV597" s="104"/>
      <c r="AW597" s="104"/>
      <c r="AX597" s="104"/>
      <c r="AY597" s="104"/>
      <c r="AZ597" s="104"/>
      <c r="BA597" s="104"/>
      <c r="BB597" s="104"/>
      <c r="BC597" s="104"/>
      <c r="BD597" s="104"/>
      <c r="BE597" s="104"/>
      <c r="BF597" s="104"/>
      <c r="BG597" s="104"/>
      <c r="BH597" s="104"/>
      <c r="BI597" s="104"/>
      <c r="BJ597" s="104"/>
      <c r="BK597" s="104"/>
      <c r="BL597" s="104"/>
      <c r="BM597" s="104"/>
      <c r="BN597" s="104"/>
      <c r="BO597" s="104"/>
      <c r="BP597" s="104"/>
      <c r="BQ597" s="104"/>
      <c r="BR597" s="104"/>
      <c r="BS597" s="104"/>
      <c r="BT597" s="104"/>
      <c r="BU597" s="104"/>
      <c r="BV597" s="104"/>
      <c r="BW597" s="104"/>
      <c r="BX597" s="104"/>
      <c r="BY597" s="104"/>
      <c r="BZ597" s="104"/>
      <c r="CA597" s="104"/>
      <c r="CB597" s="104"/>
      <c r="CC597" s="104"/>
      <c r="CD597" s="104"/>
      <c r="CE597" s="104"/>
      <c r="CF597" s="104"/>
    </row>
    <row r="598" customFormat="false" ht="12.75" hidden="false" customHeight="false" outlineLevel="0" collapsed="false">
      <c r="S598" s="104"/>
      <c r="T598" s="104"/>
      <c r="U598" s="104"/>
      <c r="V598" s="104"/>
      <c r="W598" s="104"/>
      <c r="X598" s="104"/>
      <c r="Y598" s="104"/>
      <c r="Z598" s="104"/>
      <c r="AA598" s="104"/>
      <c r="AB598" s="104"/>
      <c r="AC598" s="104"/>
      <c r="AD598" s="104"/>
      <c r="AE598" s="104"/>
      <c r="AF598" s="104"/>
      <c r="AG598" s="104"/>
      <c r="AH598" s="104"/>
      <c r="AI598" s="104"/>
      <c r="AJ598" s="104"/>
      <c r="AK598" s="104"/>
      <c r="AL598" s="104"/>
      <c r="AM598" s="104"/>
      <c r="AN598" s="104"/>
      <c r="AO598" s="104"/>
      <c r="AP598" s="104"/>
      <c r="AQ598" s="104"/>
      <c r="AR598" s="104"/>
      <c r="AS598" s="104"/>
      <c r="AT598" s="104"/>
      <c r="AU598" s="104"/>
      <c r="AV598" s="104"/>
      <c r="AW598" s="104"/>
      <c r="AX598" s="104"/>
      <c r="AY598" s="104"/>
      <c r="AZ598" s="104"/>
      <c r="BA598" s="104"/>
      <c r="BB598" s="104"/>
      <c r="BC598" s="104"/>
      <c r="BD598" s="104"/>
      <c r="BE598" s="104"/>
      <c r="BF598" s="104"/>
      <c r="BG598" s="104"/>
      <c r="BH598" s="104"/>
      <c r="BI598" s="104"/>
      <c r="BJ598" s="104"/>
      <c r="BK598" s="104"/>
      <c r="BL598" s="104"/>
      <c r="BM598" s="104"/>
      <c r="BN598" s="104"/>
      <c r="BO598" s="104"/>
      <c r="BP598" s="104"/>
      <c r="BQ598" s="104"/>
      <c r="BR598" s="104"/>
      <c r="BS598" s="104"/>
      <c r="BT598" s="104"/>
      <c r="BU598" s="104"/>
      <c r="BV598" s="104"/>
      <c r="BW598" s="104"/>
      <c r="BX598" s="104"/>
      <c r="BY598" s="104"/>
      <c r="BZ598" s="104"/>
      <c r="CA598" s="104"/>
      <c r="CB598" s="104"/>
      <c r="CC598" s="104"/>
      <c r="CD598" s="104"/>
      <c r="CE598" s="104"/>
      <c r="CF598" s="104"/>
    </row>
    <row r="599" customFormat="false" ht="12.75" hidden="false" customHeight="false" outlineLevel="0" collapsed="false">
      <c r="S599" s="104"/>
      <c r="T599" s="104"/>
      <c r="U599" s="104"/>
      <c r="V599" s="104"/>
      <c r="W599" s="104"/>
      <c r="X599" s="104"/>
      <c r="Y599" s="104"/>
      <c r="Z599" s="104"/>
      <c r="AA599" s="104"/>
      <c r="AB599" s="104"/>
      <c r="AC599" s="104"/>
      <c r="AD599" s="104"/>
      <c r="AE599" s="104"/>
      <c r="AF599" s="104"/>
      <c r="AG599" s="104"/>
      <c r="AH599" s="104"/>
      <c r="AI599" s="104"/>
      <c r="AJ599" s="104"/>
      <c r="AK599" s="104"/>
      <c r="AL599" s="104"/>
      <c r="AM599" s="104"/>
      <c r="AN599" s="104"/>
      <c r="AO599" s="104"/>
      <c r="AP599" s="104"/>
      <c r="AQ599" s="104"/>
      <c r="AR599" s="104"/>
      <c r="AS599" s="104"/>
      <c r="AT599" s="104"/>
      <c r="AU599" s="104"/>
      <c r="AV599" s="104"/>
      <c r="AW599" s="104"/>
      <c r="AX599" s="104"/>
      <c r="AY599" s="104"/>
      <c r="AZ599" s="104"/>
      <c r="BA599" s="104"/>
      <c r="BB599" s="104"/>
      <c r="BC599" s="104"/>
      <c r="BD599" s="104"/>
      <c r="BE599" s="104"/>
      <c r="BF599" s="104"/>
      <c r="BG599" s="104"/>
      <c r="BH599" s="104"/>
      <c r="BI599" s="104"/>
      <c r="BJ599" s="104"/>
      <c r="BK599" s="104"/>
      <c r="BL599" s="104"/>
      <c r="BM599" s="104"/>
      <c r="BN599" s="104"/>
      <c r="BO599" s="104"/>
      <c r="BP599" s="104"/>
      <c r="BQ599" s="104"/>
      <c r="BR599" s="104"/>
      <c r="BS599" s="104"/>
      <c r="BT599" s="104"/>
      <c r="BU599" s="104"/>
      <c r="BV599" s="104"/>
      <c r="BW599" s="104"/>
      <c r="BX599" s="104"/>
      <c r="BY599" s="104"/>
      <c r="BZ599" s="104"/>
      <c r="CA599" s="104"/>
      <c r="CB599" s="104"/>
      <c r="CC599" s="104"/>
      <c r="CD599" s="104"/>
      <c r="CE599" s="104"/>
      <c r="CF599" s="104"/>
    </row>
    <row r="600" customFormat="false" ht="12.75" hidden="false" customHeight="false" outlineLevel="0" collapsed="false">
      <c r="S600" s="104"/>
      <c r="T600" s="104"/>
      <c r="U600" s="104"/>
      <c r="V600" s="104"/>
      <c r="W600" s="104"/>
      <c r="X600" s="104"/>
      <c r="Y600" s="104"/>
      <c r="Z600" s="104"/>
      <c r="AA600" s="104"/>
      <c r="AB600" s="104"/>
      <c r="AC600" s="104"/>
      <c r="AD600" s="104"/>
      <c r="AE600" s="104"/>
      <c r="AF600" s="104"/>
      <c r="AG600" s="104"/>
      <c r="AH600" s="104"/>
      <c r="AI600" s="104"/>
      <c r="AJ600" s="104"/>
      <c r="AK600" s="104"/>
      <c r="AL600" s="104"/>
      <c r="AM600" s="104"/>
      <c r="AN600" s="104"/>
      <c r="AO600" s="104"/>
      <c r="AP600" s="104"/>
      <c r="AQ600" s="104"/>
      <c r="AR600" s="104"/>
      <c r="AS600" s="104"/>
      <c r="AT600" s="104"/>
      <c r="AU600" s="104"/>
      <c r="AV600" s="104"/>
      <c r="AW600" s="104"/>
      <c r="AX600" s="104"/>
      <c r="AY600" s="104"/>
      <c r="AZ600" s="104"/>
      <c r="BA600" s="104"/>
      <c r="BB600" s="104"/>
      <c r="BC600" s="104"/>
      <c r="BD600" s="104"/>
      <c r="BE600" s="104"/>
      <c r="BF600" s="104"/>
      <c r="BG600" s="104"/>
      <c r="BH600" s="104"/>
      <c r="BI600" s="104"/>
      <c r="BJ600" s="104"/>
      <c r="BK600" s="104"/>
      <c r="BL600" s="104"/>
      <c r="BM600" s="104"/>
      <c r="BN600" s="104"/>
      <c r="BO600" s="104"/>
      <c r="BP600" s="104"/>
      <c r="BQ600" s="104"/>
      <c r="BR600" s="104"/>
      <c r="BS600" s="104"/>
      <c r="BT600" s="104"/>
      <c r="BU600" s="104"/>
      <c r="BV600" s="104"/>
      <c r="BW600" s="104"/>
      <c r="BX600" s="104"/>
      <c r="BY600" s="104"/>
      <c r="BZ600" s="104"/>
      <c r="CA600" s="104"/>
      <c r="CB600" s="104"/>
      <c r="CC600" s="104"/>
      <c r="CD600" s="104"/>
      <c r="CE600" s="104"/>
      <c r="CF600" s="104"/>
    </row>
    <row r="601" customFormat="false" ht="12.75" hidden="false" customHeight="false" outlineLevel="0" collapsed="false">
      <c r="S601" s="104"/>
      <c r="T601" s="104"/>
      <c r="U601" s="104"/>
      <c r="V601" s="104"/>
      <c r="W601" s="104"/>
      <c r="X601" s="104"/>
      <c r="Y601" s="104"/>
      <c r="Z601" s="104"/>
      <c r="AA601" s="104"/>
      <c r="AB601" s="104"/>
      <c r="AC601" s="104"/>
      <c r="AD601" s="104"/>
      <c r="AE601" s="104"/>
      <c r="AF601" s="104"/>
      <c r="AG601" s="104"/>
      <c r="AH601" s="104"/>
      <c r="AI601" s="104"/>
      <c r="AJ601" s="104"/>
      <c r="AK601" s="104"/>
      <c r="AL601" s="104"/>
      <c r="AM601" s="104"/>
      <c r="AN601" s="104"/>
      <c r="AO601" s="104"/>
      <c r="AP601" s="104"/>
      <c r="AQ601" s="104"/>
      <c r="AR601" s="104"/>
      <c r="AS601" s="104"/>
      <c r="AT601" s="104"/>
      <c r="AU601" s="104"/>
      <c r="AV601" s="104"/>
      <c r="AW601" s="104"/>
      <c r="AX601" s="104"/>
      <c r="AY601" s="104"/>
      <c r="AZ601" s="104"/>
      <c r="BA601" s="104"/>
      <c r="BB601" s="104"/>
      <c r="BC601" s="104"/>
      <c r="BD601" s="104"/>
      <c r="BE601" s="104"/>
      <c r="BF601" s="104"/>
      <c r="BG601" s="104"/>
      <c r="BH601" s="104"/>
      <c r="BI601" s="104"/>
      <c r="BJ601" s="104"/>
      <c r="BK601" s="104"/>
      <c r="BL601" s="104"/>
      <c r="BM601" s="104"/>
      <c r="BN601" s="104"/>
      <c r="BO601" s="104"/>
      <c r="BP601" s="104"/>
      <c r="BQ601" s="104"/>
      <c r="BR601" s="104"/>
      <c r="BS601" s="104"/>
      <c r="BT601" s="104"/>
      <c r="BU601" s="104"/>
      <c r="BV601" s="104"/>
      <c r="BW601" s="104"/>
      <c r="BX601" s="104"/>
      <c r="BY601" s="104"/>
      <c r="BZ601" s="104"/>
      <c r="CA601" s="104"/>
      <c r="CB601" s="104"/>
      <c r="CC601" s="104"/>
      <c r="CD601" s="104"/>
      <c r="CE601" s="104"/>
      <c r="CF601" s="104"/>
    </row>
    <row r="602" customFormat="false" ht="12.75" hidden="false" customHeight="false" outlineLevel="0" collapsed="false">
      <c r="S602" s="104"/>
      <c r="T602" s="104"/>
      <c r="U602" s="104"/>
      <c r="V602" s="104"/>
      <c r="W602" s="104"/>
      <c r="X602" s="104"/>
      <c r="Y602" s="104"/>
      <c r="Z602" s="104"/>
      <c r="AA602" s="104"/>
      <c r="AB602" s="104"/>
      <c r="AC602" s="104"/>
      <c r="AD602" s="104"/>
      <c r="AE602" s="104"/>
      <c r="AF602" s="104"/>
      <c r="AG602" s="104"/>
      <c r="AH602" s="104"/>
      <c r="AI602" s="104"/>
      <c r="AJ602" s="104"/>
      <c r="AK602" s="104"/>
      <c r="AL602" s="104"/>
      <c r="AM602" s="104"/>
      <c r="AN602" s="104"/>
      <c r="AO602" s="104"/>
      <c r="AP602" s="104"/>
      <c r="AQ602" s="104"/>
      <c r="AR602" s="104"/>
      <c r="AS602" s="104"/>
      <c r="AT602" s="104"/>
      <c r="AU602" s="104"/>
      <c r="AV602" s="104"/>
      <c r="AW602" s="104"/>
      <c r="AX602" s="104"/>
      <c r="AY602" s="104"/>
      <c r="AZ602" s="104"/>
      <c r="BA602" s="104"/>
      <c r="BB602" s="104"/>
      <c r="BC602" s="104"/>
      <c r="BD602" s="104"/>
      <c r="BE602" s="104"/>
      <c r="BF602" s="104"/>
      <c r="BG602" s="104"/>
      <c r="BH602" s="104"/>
      <c r="BI602" s="104"/>
      <c r="BJ602" s="104"/>
      <c r="BK602" s="104"/>
      <c r="BL602" s="104"/>
      <c r="BM602" s="104"/>
      <c r="BN602" s="104"/>
      <c r="BO602" s="104"/>
      <c r="BP602" s="104"/>
      <c r="BQ602" s="104"/>
      <c r="BR602" s="104"/>
      <c r="BS602" s="104"/>
      <c r="BT602" s="104"/>
      <c r="BU602" s="104"/>
      <c r="BV602" s="104"/>
      <c r="BW602" s="104"/>
      <c r="BX602" s="104"/>
      <c r="BY602" s="104"/>
      <c r="BZ602" s="104"/>
      <c r="CA602" s="104"/>
      <c r="CB602" s="104"/>
      <c r="CC602" s="104"/>
      <c r="CD602" s="104"/>
      <c r="CE602" s="104"/>
      <c r="CF602" s="104"/>
    </row>
    <row r="603" customFormat="false" ht="12.75" hidden="false" customHeight="false" outlineLevel="0" collapsed="false">
      <c r="S603" s="104"/>
      <c r="T603" s="104"/>
      <c r="U603" s="104"/>
      <c r="V603" s="104"/>
      <c r="W603" s="104"/>
      <c r="X603" s="104"/>
      <c r="Y603" s="104"/>
      <c r="Z603" s="104"/>
      <c r="AA603" s="104"/>
      <c r="AB603" s="104"/>
      <c r="AC603" s="104"/>
      <c r="AD603" s="104"/>
      <c r="AE603" s="104"/>
      <c r="AF603" s="104"/>
      <c r="AG603" s="104"/>
      <c r="AH603" s="104"/>
      <c r="AI603" s="104"/>
      <c r="AJ603" s="104"/>
      <c r="AK603" s="104"/>
      <c r="AL603" s="104"/>
      <c r="AM603" s="104"/>
      <c r="AN603" s="104"/>
      <c r="AO603" s="104"/>
      <c r="AP603" s="104"/>
      <c r="AQ603" s="104"/>
      <c r="AR603" s="104"/>
      <c r="AS603" s="104"/>
      <c r="AT603" s="104"/>
      <c r="AU603" s="104"/>
      <c r="AV603" s="104"/>
      <c r="AW603" s="104"/>
      <c r="AX603" s="104"/>
      <c r="AY603" s="104"/>
      <c r="AZ603" s="104"/>
      <c r="BA603" s="104"/>
      <c r="BB603" s="104"/>
      <c r="BC603" s="104"/>
      <c r="BD603" s="104"/>
      <c r="BE603" s="104"/>
      <c r="BF603" s="104"/>
      <c r="BG603" s="104"/>
      <c r="BH603" s="104"/>
      <c r="BI603" s="104"/>
      <c r="BJ603" s="104"/>
      <c r="BK603" s="104"/>
      <c r="BL603" s="104"/>
      <c r="BM603" s="104"/>
      <c r="BN603" s="104"/>
      <c r="BO603" s="104"/>
      <c r="BP603" s="104"/>
      <c r="BQ603" s="104"/>
      <c r="BR603" s="104"/>
      <c r="BS603" s="104"/>
      <c r="BT603" s="104"/>
      <c r="BU603" s="104"/>
      <c r="BV603" s="104"/>
      <c r="BW603" s="104"/>
      <c r="BX603" s="104"/>
      <c r="BY603" s="104"/>
      <c r="BZ603" s="104"/>
      <c r="CA603" s="104"/>
      <c r="CB603" s="104"/>
      <c r="CC603" s="104"/>
      <c r="CD603" s="104"/>
      <c r="CE603" s="104"/>
      <c r="CF603" s="104"/>
    </row>
    <row r="604" customFormat="false" ht="12.75" hidden="false" customHeight="false" outlineLevel="0" collapsed="false">
      <c r="S604" s="104"/>
      <c r="T604" s="104"/>
      <c r="U604" s="104"/>
      <c r="V604" s="104"/>
      <c r="W604" s="104"/>
      <c r="X604" s="104"/>
      <c r="Y604" s="104"/>
      <c r="Z604" s="104"/>
      <c r="AA604" s="104"/>
      <c r="AB604" s="104"/>
      <c r="AC604" s="104"/>
      <c r="AD604" s="104"/>
      <c r="AE604" s="104"/>
      <c r="AF604" s="104"/>
      <c r="AG604" s="104"/>
      <c r="AH604" s="104"/>
      <c r="AI604" s="104"/>
      <c r="AJ604" s="104"/>
      <c r="AK604" s="104"/>
      <c r="AL604" s="104"/>
      <c r="AM604" s="104"/>
      <c r="AN604" s="104"/>
      <c r="AO604" s="104"/>
      <c r="AP604" s="104"/>
      <c r="AQ604" s="104"/>
      <c r="AR604" s="104"/>
      <c r="AS604" s="104"/>
      <c r="AT604" s="104"/>
      <c r="AU604" s="104"/>
      <c r="AV604" s="104"/>
      <c r="AW604" s="104"/>
      <c r="AX604" s="104"/>
      <c r="AY604" s="104"/>
      <c r="AZ604" s="104"/>
      <c r="BA604" s="104"/>
      <c r="BB604" s="104"/>
      <c r="BC604" s="104"/>
      <c r="BD604" s="104"/>
      <c r="BE604" s="104"/>
      <c r="BF604" s="104"/>
      <c r="BG604" s="104"/>
      <c r="BH604" s="104"/>
      <c r="BI604" s="104"/>
      <c r="BJ604" s="104"/>
      <c r="BK604" s="104"/>
      <c r="BL604" s="104"/>
      <c r="BM604" s="104"/>
      <c r="BN604" s="104"/>
      <c r="BO604" s="104"/>
      <c r="BP604" s="104"/>
      <c r="BQ604" s="104"/>
      <c r="BR604" s="104"/>
      <c r="BS604" s="104"/>
      <c r="BT604" s="104"/>
      <c r="BU604" s="104"/>
      <c r="BV604" s="104"/>
      <c r="BW604" s="104"/>
      <c r="BX604" s="104"/>
      <c r="BY604" s="104"/>
      <c r="BZ604" s="104"/>
      <c r="CA604" s="104"/>
      <c r="CB604" s="104"/>
      <c r="CC604" s="104"/>
      <c r="CD604" s="104"/>
      <c r="CE604" s="104"/>
      <c r="CF604" s="104"/>
    </row>
    <row r="605" customFormat="false" ht="12.75" hidden="false" customHeight="false" outlineLevel="0" collapsed="false">
      <c r="S605" s="104"/>
      <c r="T605" s="104"/>
      <c r="U605" s="104"/>
      <c r="V605" s="104"/>
      <c r="W605" s="104"/>
      <c r="X605" s="104"/>
      <c r="Y605" s="104"/>
      <c r="Z605" s="104"/>
      <c r="AA605" s="104"/>
      <c r="AB605" s="104"/>
      <c r="AC605" s="104"/>
      <c r="AD605" s="104"/>
      <c r="AE605" s="104"/>
      <c r="AF605" s="104"/>
      <c r="AG605" s="104"/>
      <c r="AH605" s="104"/>
      <c r="AI605" s="104"/>
      <c r="AJ605" s="104"/>
      <c r="AK605" s="104"/>
      <c r="AL605" s="104"/>
      <c r="AM605" s="104"/>
      <c r="AN605" s="104"/>
      <c r="AO605" s="104"/>
      <c r="AP605" s="104"/>
      <c r="AQ605" s="104"/>
      <c r="AR605" s="104"/>
      <c r="AS605" s="104"/>
      <c r="AT605" s="104"/>
      <c r="AU605" s="104"/>
      <c r="AV605" s="104"/>
      <c r="AW605" s="104"/>
      <c r="AX605" s="104"/>
      <c r="AY605" s="104"/>
      <c r="AZ605" s="104"/>
      <c r="BA605" s="104"/>
      <c r="BB605" s="104"/>
      <c r="BC605" s="104"/>
      <c r="BD605" s="104"/>
      <c r="BE605" s="104"/>
      <c r="BF605" s="104"/>
      <c r="BG605" s="104"/>
      <c r="BH605" s="104"/>
      <c r="BI605" s="104"/>
      <c r="BJ605" s="104"/>
      <c r="BK605" s="104"/>
      <c r="BL605" s="104"/>
      <c r="BM605" s="104"/>
      <c r="BN605" s="104"/>
      <c r="BO605" s="104"/>
      <c r="BP605" s="104"/>
      <c r="BQ605" s="104"/>
      <c r="BR605" s="104"/>
      <c r="BS605" s="104"/>
      <c r="BT605" s="104"/>
      <c r="BU605" s="104"/>
      <c r="BV605" s="104"/>
      <c r="BW605" s="104"/>
      <c r="BX605" s="104"/>
      <c r="BY605" s="104"/>
      <c r="BZ605" s="104"/>
      <c r="CA605" s="104"/>
      <c r="CB605" s="104"/>
      <c r="CC605" s="104"/>
      <c r="CD605" s="104"/>
      <c r="CE605" s="104"/>
      <c r="CF605" s="104"/>
    </row>
    <row r="606" customFormat="false" ht="12.75" hidden="false" customHeight="false" outlineLevel="0" collapsed="false">
      <c r="S606" s="104"/>
      <c r="T606" s="104"/>
      <c r="U606" s="104"/>
      <c r="V606" s="104"/>
      <c r="W606" s="104"/>
      <c r="X606" s="104"/>
      <c r="Y606" s="104"/>
      <c r="Z606" s="104"/>
      <c r="AA606" s="104"/>
      <c r="AB606" s="104"/>
      <c r="AC606" s="104"/>
      <c r="AD606" s="104"/>
      <c r="AE606" s="104"/>
      <c r="AF606" s="104"/>
      <c r="AG606" s="104"/>
      <c r="AH606" s="104"/>
      <c r="AI606" s="104"/>
      <c r="AJ606" s="104"/>
      <c r="AK606" s="104"/>
      <c r="AL606" s="104"/>
      <c r="AM606" s="104"/>
      <c r="AN606" s="104"/>
      <c r="AO606" s="104"/>
      <c r="AP606" s="104"/>
      <c r="AQ606" s="104"/>
      <c r="AR606" s="104"/>
      <c r="AS606" s="104"/>
      <c r="AT606" s="104"/>
      <c r="AU606" s="104"/>
      <c r="AV606" s="104"/>
      <c r="AW606" s="104"/>
      <c r="AX606" s="104"/>
      <c r="AY606" s="104"/>
      <c r="AZ606" s="104"/>
      <c r="BA606" s="104"/>
      <c r="BB606" s="104"/>
      <c r="BC606" s="104"/>
      <c r="BD606" s="104"/>
      <c r="BE606" s="104"/>
      <c r="BF606" s="104"/>
      <c r="BG606" s="104"/>
      <c r="BH606" s="104"/>
      <c r="BI606" s="104"/>
      <c r="BJ606" s="104"/>
      <c r="BK606" s="104"/>
      <c r="BL606" s="104"/>
      <c r="BM606" s="104"/>
      <c r="BN606" s="104"/>
      <c r="BO606" s="104"/>
      <c r="BP606" s="104"/>
      <c r="BQ606" s="104"/>
      <c r="BR606" s="104"/>
      <c r="BS606" s="104"/>
      <c r="BT606" s="104"/>
      <c r="BU606" s="104"/>
      <c r="BV606" s="104"/>
      <c r="BW606" s="104"/>
      <c r="BX606" s="104"/>
      <c r="BY606" s="104"/>
      <c r="BZ606" s="104"/>
      <c r="CA606" s="104"/>
      <c r="CB606" s="104"/>
      <c r="CC606" s="104"/>
      <c r="CD606" s="104"/>
      <c r="CE606" s="104"/>
      <c r="CF606" s="104"/>
    </row>
    <row r="607" customFormat="false" ht="12.75" hidden="false" customHeight="false" outlineLevel="0" collapsed="false">
      <c r="S607" s="104"/>
      <c r="T607" s="104"/>
      <c r="U607" s="104"/>
      <c r="V607" s="104"/>
      <c r="W607" s="104"/>
      <c r="X607" s="104"/>
      <c r="Y607" s="104"/>
      <c r="Z607" s="104"/>
      <c r="AA607" s="104"/>
      <c r="AB607" s="104"/>
      <c r="AC607" s="104"/>
      <c r="AD607" s="104"/>
      <c r="AE607" s="104"/>
      <c r="AF607" s="104"/>
      <c r="AG607" s="104"/>
      <c r="AH607" s="104"/>
      <c r="AI607" s="104"/>
      <c r="AJ607" s="104"/>
      <c r="AK607" s="104"/>
      <c r="AL607" s="104"/>
      <c r="AM607" s="104"/>
      <c r="AN607" s="104"/>
      <c r="AO607" s="104"/>
      <c r="AP607" s="104"/>
      <c r="AQ607" s="104"/>
      <c r="AR607" s="104"/>
      <c r="AS607" s="104"/>
      <c r="AT607" s="104"/>
      <c r="AU607" s="104"/>
      <c r="AV607" s="104"/>
      <c r="AW607" s="104"/>
      <c r="AX607" s="104"/>
      <c r="AY607" s="104"/>
      <c r="AZ607" s="104"/>
      <c r="BA607" s="104"/>
      <c r="BB607" s="104"/>
      <c r="BC607" s="104"/>
      <c r="BD607" s="104"/>
      <c r="BE607" s="104"/>
      <c r="BF607" s="104"/>
      <c r="BG607" s="104"/>
      <c r="BH607" s="104"/>
      <c r="BI607" s="104"/>
      <c r="BJ607" s="104"/>
      <c r="BK607" s="104"/>
      <c r="BL607" s="104"/>
      <c r="BM607" s="104"/>
      <c r="BN607" s="104"/>
      <c r="BO607" s="104"/>
      <c r="BP607" s="104"/>
      <c r="BQ607" s="104"/>
      <c r="BR607" s="104"/>
      <c r="BS607" s="104"/>
      <c r="BT607" s="104"/>
      <c r="BU607" s="104"/>
      <c r="BV607" s="104"/>
      <c r="BW607" s="104"/>
      <c r="BX607" s="104"/>
      <c r="BY607" s="104"/>
      <c r="BZ607" s="104"/>
      <c r="CA607" s="104"/>
      <c r="CB607" s="104"/>
      <c r="CC607" s="104"/>
      <c r="CD607" s="104"/>
      <c r="CE607" s="104"/>
      <c r="CF607" s="104"/>
    </row>
    <row r="608" customFormat="false" ht="12.75" hidden="false" customHeight="false" outlineLevel="0" collapsed="false">
      <c r="S608" s="104"/>
      <c r="T608" s="104"/>
      <c r="U608" s="104"/>
      <c r="V608" s="104"/>
      <c r="W608" s="104"/>
      <c r="X608" s="104"/>
      <c r="Y608" s="104"/>
      <c r="Z608" s="104"/>
      <c r="AA608" s="104"/>
      <c r="AB608" s="104"/>
      <c r="AC608" s="104"/>
      <c r="AD608" s="104"/>
      <c r="AE608" s="104"/>
      <c r="AF608" s="104"/>
      <c r="AG608" s="104"/>
      <c r="AH608" s="104"/>
      <c r="AI608" s="104"/>
      <c r="AJ608" s="104"/>
      <c r="AK608" s="104"/>
      <c r="AL608" s="104"/>
      <c r="AM608" s="104"/>
      <c r="AN608" s="104"/>
      <c r="AO608" s="104"/>
      <c r="AP608" s="104"/>
      <c r="AQ608" s="104"/>
      <c r="AR608" s="104"/>
      <c r="AS608" s="104"/>
      <c r="AT608" s="104"/>
      <c r="AU608" s="104"/>
      <c r="AV608" s="104"/>
      <c r="AW608" s="104"/>
      <c r="AX608" s="104"/>
      <c r="AY608" s="104"/>
      <c r="AZ608" s="104"/>
      <c r="BA608" s="104"/>
      <c r="BB608" s="104"/>
      <c r="BC608" s="104"/>
      <c r="BD608" s="104"/>
      <c r="BE608" s="104"/>
      <c r="BF608" s="104"/>
      <c r="BG608" s="104"/>
      <c r="BH608" s="104"/>
      <c r="BI608" s="104"/>
      <c r="BJ608" s="104"/>
      <c r="BK608" s="104"/>
      <c r="BL608" s="104"/>
      <c r="BM608" s="104"/>
      <c r="BN608" s="104"/>
      <c r="BO608" s="104"/>
      <c r="BP608" s="104"/>
      <c r="BQ608" s="104"/>
      <c r="BR608" s="104"/>
      <c r="BS608" s="104"/>
      <c r="BT608" s="104"/>
      <c r="BU608" s="104"/>
      <c r="BV608" s="104"/>
      <c r="BW608" s="104"/>
      <c r="BX608" s="104"/>
      <c r="BY608" s="104"/>
      <c r="BZ608" s="104"/>
      <c r="CA608" s="104"/>
      <c r="CB608" s="104"/>
      <c r="CC608" s="104"/>
      <c r="CD608" s="104"/>
      <c r="CE608" s="104"/>
      <c r="CF608" s="104"/>
    </row>
    <row r="609" customFormat="false" ht="12.75" hidden="false" customHeight="false" outlineLevel="0" collapsed="false">
      <c r="S609" s="104"/>
      <c r="T609" s="104"/>
      <c r="U609" s="104"/>
      <c r="V609" s="104"/>
      <c r="W609" s="104"/>
      <c r="X609" s="104"/>
      <c r="Y609" s="104"/>
      <c r="Z609" s="104"/>
      <c r="AA609" s="104"/>
      <c r="AB609" s="104"/>
      <c r="AC609" s="104"/>
      <c r="AD609" s="104"/>
      <c r="AE609" s="104"/>
      <c r="AF609" s="104"/>
      <c r="AG609" s="104"/>
      <c r="AH609" s="104"/>
      <c r="AI609" s="104"/>
      <c r="AJ609" s="104"/>
      <c r="AK609" s="104"/>
      <c r="AL609" s="104"/>
      <c r="AM609" s="104"/>
      <c r="AN609" s="104"/>
      <c r="AO609" s="104"/>
      <c r="AP609" s="104"/>
      <c r="AQ609" s="104"/>
      <c r="AR609" s="104"/>
      <c r="AS609" s="104"/>
      <c r="AT609" s="104"/>
      <c r="AU609" s="104"/>
      <c r="AV609" s="104"/>
      <c r="AW609" s="104"/>
      <c r="AX609" s="104"/>
      <c r="AY609" s="104"/>
      <c r="AZ609" s="104"/>
      <c r="BA609" s="104"/>
      <c r="BB609" s="104"/>
      <c r="BC609" s="104"/>
      <c r="BD609" s="104"/>
      <c r="BE609" s="104"/>
      <c r="BF609" s="104"/>
      <c r="BG609" s="104"/>
      <c r="BH609" s="104"/>
      <c r="BI609" s="104"/>
      <c r="BJ609" s="104"/>
      <c r="BK609" s="104"/>
      <c r="BL609" s="104"/>
      <c r="BM609" s="104"/>
      <c r="BN609" s="104"/>
      <c r="BO609" s="104"/>
      <c r="BP609" s="104"/>
      <c r="BQ609" s="104"/>
      <c r="BR609" s="104"/>
      <c r="BS609" s="104"/>
      <c r="BT609" s="104"/>
      <c r="BU609" s="104"/>
      <c r="BV609" s="104"/>
      <c r="BW609" s="104"/>
      <c r="BX609" s="104"/>
      <c r="BY609" s="104"/>
      <c r="BZ609" s="104"/>
      <c r="CA609" s="104"/>
      <c r="CB609" s="104"/>
      <c r="CC609" s="104"/>
      <c r="CD609" s="104"/>
      <c r="CE609" s="104"/>
      <c r="CF609" s="104"/>
    </row>
    <row r="610" customFormat="false" ht="12.75" hidden="false" customHeight="false" outlineLevel="0" collapsed="false">
      <c r="S610" s="104"/>
      <c r="T610" s="104"/>
      <c r="U610" s="104"/>
      <c r="V610" s="104"/>
      <c r="W610" s="104"/>
      <c r="X610" s="104"/>
      <c r="Y610" s="104"/>
      <c r="Z610" s="104"/>
      <c r="AA610" s="104"/>
      <c r="AB610" s="104"/>
      <c r="AC610" s="104"/>
      <c r="AD610" s="104"/>
      <c r="AE610" s="104"/>
      <c r="AF610" s="104"/>
      <c r="AG610" s="104"/>
      <c r="AH610" s="104"/>
      <c r="AI610" s="104"/>
      <c r="AJ610" s="104"/>
      <c r="AK610" s="104"/>
      <c r="AL610" s="104"/>
      <c r="AM610" s="104"/>
      <c r="AN610" s="104"/>
      <c r="AO610" s="104"/>
      <c r="AP610" s="104"/>
      <c r="AQ610" s="104"/>
      <c r="AR610" s="104"/>
      <c r="AS610" s="104"/>
      <c r="AT610" s="104"/>
      <c r="AU610" s="104"/>
      <c r="AV610" s="104"/>
      <c r="AW610" s="104"/>
      <c r="AX610" s="104"/>
      <c r="AY610" s="104"/>
      <c r="AZ610" s="104"/>
      <c r="BA610" s="104"/>
      <c r="BB610" s="104"/>
      <c r="BC610" s="104"/>
      <c r="BD610" s="104"/>
      <c r="BE610" s="104"/>
      <c r="BF610" s="104"/>
      <c r="BG610" s="104"/>
      <c r="BH610" s="104"/>
      <c r="BI610" s="104"/>
      <c r="BJ610" s="104"/>
      <c r="BK610" s="104"/>
      <c r="BL610" s="104"/>
      <c r="BM610" s="104"/>
      <c r="BN610" s="104"/>
      <c r="BO610" s="104"/>
      <c r="BP610" s="104"/>
      <c r="BQ610" s="104"/>
      <c r="BR610" s="104"/>
      <c r="BS610" s="104"/>
      <c r="BT610" s="104"/>
      <c r="BU610" s="104"/>
      <c r="BV610" s="104"/>
      <c r="BW610" s="104"/>
      <c r="BX610" s="104"/>
      <c r="BY610" s="104"/>
      <c r="BZ610" s="104"/>
      <c r="CA610" s="104"/>
      <c r="CB610" s="104"/>
      <c r="CC610" s="104"/>
      <c r="CD610" s="104"/>
      <c r="CE610" s="104"/>
      <c r="CF610" s="104"/>
    </row>
    <row r="611" customFormat="false" ht="12.75" hidden="false" customHeight="false" outlineLevel="0" collapsed="false">
      <c r="S611" s="104"/>
      <c r="T611" s="104"/>
      <c r="U611" s="104"/>
      <c r="V611" s="104"/>
      <c r="W611" s="104"/>
      <c r="X611" s="104"/>
      <c r="Y611" s="104"/>
      <c r="Z611" s="104"/>
      <c r="AA611" s="104"/>
      <c r="AB611" s="104"/>
      <c r="AC611" s="104"/>
      <c r="AD611" s="104"/>
      <c r="AE611" s="104"/>
      <c r="AF611" s="104"/>
      <c r="AG611" s="104"/>
      <c r="AH611" s="104"/>
      <c r="AI611" s="104"/>
      <c r="AJ611" s="104"/>
      <c r="AK611" s="104"/>
      <c r="AL611" s="104"/>
      <c r="AM611" s="104"/>
      <c r="AN611" s="104"/>
      <c r="AO611" s="104"/>
      <c r="AP611" s="104"/>
      <c r="AQ611" s="104"/>
      <c r="AR611" s="104"/>
      <c r="AS611" s="104"/>
      <c r="AT611" s="104"/>
      <c r="AU611" s="104"/>
      <c r="AV611" s="104"/>
      <c r="AW611" s="104"/>
      <c r="AX611" s="104"/>
      <c r="AY611" s="104"/>
      <c r="AZ611" s="104"/>
      <c r="BA611" s="104"/>
      <c r="BB611" s="104"/>
      <c r="BC611" s="104"/>
      <c r="BD611" s="104"/>
      <c r="BE611" s="104"/>
      <c r="BF611" s="104"/>
      <c r="BG611" s="104"/>
      <c r="BH611" s="104"/>
      <c r="BI611" s="104"/>
      <c r="BJ611" s="104"/>
      <c r="BK611" s="104"/>
      <c r="BL611" s="104"/>
      <c r="BM611" s="104"/>
      <c r="BN611" s="104"/>
      <c r="BO611" s="104"/>
      <c r="BP611" s="104"/>
      <c r="BQ611" s="104"/>
      <c r="BR611" s="104"/>
      <c r="BS611" s="104"/>
      <c r="BT611" s="104"/>
      <c r="BU611" s="104"/>
      <c r="BV611" s="104"/>
      <c r="BW611" s="104"/>
      <c r="BX611" s="104"/>
      <c r="BY611" s="104"/>
      <c r="BZ611" s="104"/>
      <c r="CA611" s="104"/>
      <c r="CB611" s="104"/>
      <c r="CC611" s="104"/>
      <c r="CD611" s="104"/>
      <c r="CE611" s="104"/>
      <c r="CF611" s="104"/>
    </row>
    <row r="612" customFormat="false" ht="12.75" hidden="false" customHeight="false" outlineLevel="0" collapsed="false">
      <c r="S612" s="104"/>
      <c r="T612" s="104"/>
      <c r="U612" s="104"/>
      <c r="V612" s="104"/>
      <c r="W612" s="104"/>
      <c r="X612" s="104"/>
      <c r="Y612" s="104"/>
      <c r="Z612" s="104"/>
      <c r="AA612" s="104"/>
      <c r="AB612" s="104"/>
      <c r="AC612" s="104"/>
      <c r="AD612" s="104"/>
      <c r="AE612" s="104"/>
      <c r="AF612" s="104"/>
      <c r="AG612" s="104"/>
      <c r="AH612" s="104"/>
      <c r="AI612" s="104"/>
      <c r="AJ612" s="104"/>
      <c r="AK612" s="104"/>
      <c r="AL612" s="104"/>
      <c r="AM612" s="104"/>
      <c r="AN612" s="104"/>
      <c r="AO612" s="104"/>
      <c r="AP612" s="104"/>
      <c r="AQ612" s="104"/>
      <c r="AR612" s="104"/>
      <c r="AS612" s="104"/>
      <c r="AT612" s="104"/>
      <c r="AU612" s="104"/>
      <c r="AV612" s="104"/>
      <c r="AW612" s="104"/>
      <c r="AX612" s="104"/>
      <c r="AY612" s="104"/>
      <c r="AZ612" s="104"/>
      <c r="BA612" s="104"/>
      <c r="BB612" s="104"/>
      <c r="BC612" s="104"/>
      <c r="BD612" s="104"/>
      <c r="BE612" s="104"/>
      <c r="BF612" s="104"/>
      <c r="BG612" s="104"/>
      <c r="BH612" s="104"/>
      <c r="BI612" s="104"/>
      <c r="BJ612" s="104"/>
      <c r="BK612" s="104"/>
      <c r="BL612" s="104"/>
      <c r="BM612" s="104"/>
      <c r="BN612" s="104"/>
      <c r="BO612" s="104"/>
      <c r="BP612" s="104"/>
      <c r="BQ612" s="104"/>
      <c r="BR612" s="104"/>
      <c r="BS612" s="104"/>
      <c r="BT612" s="104"/>
      <c r="BU612" s="104"/>
      <c r="BV612" s="104"/>
      <c r="BW612" s="104"/>
      <c r="BX612" s="104"/>
      <c r="BY612" s="104"/>
      <c r="BZ612" s="104"/>
      <c r="CA612" s="104"/>
      <c r="CB612" s="104"/>
      <c r="CC612" s="104"/>
      <c r="CD612" s="104"/>
      <c r="CE612" s="104"/>
      <c r="CF612" s="104"/>
    </row>
    <row r="613" customFormat="false" ht="12.75" hidden="false" customHeight="false" outlineLevel="0" collapsed="false">
      <c r="S613" s="104"/>
      <c r="T613" s="104"/>
      <c r="U613" s="104"/>
      <c r="V613" s="104"/>
      <c r="W613" s="104"/>
      <c r="X613" s="104"/>
      <c r="Y613" s="104"/>
      <c r="Z613" s="104"/>
      <c r="AA613" s="104"/>
      <c r="AB613" s="104"/>
      <c r="AC613" s="104"/>
      <c r="AD613" s="104"/>
      <c r="AE613" s="104"/>
      <c r="AF613" s="104"/>
      <c r="AG613" s="104"/>
      <c r="AH613" s="104"/>
      <c r="AI613" s="104"/>
      <c r="AJ613" s="104"/>
      <c r="AK613" s="104"/>
      <c r="AL613" s="104"/>
      <c r="AM613" s="104"/>
      <c r="AN613" s="104"/>
      <c r="AO613" s="104"/>
      <c r="AP613" s="104"/>
      <c r="AQ613" s="104"/>
      <c r="AR613" s="104"/>
      <c r="AS613" s="104"/>
      <c r="AT613" s="104"/>
      <c r="AU613" s="104"/>
      <c r="AV613" s="104"/>
      <c r="AW613" s="104"/>
      <c r="AX613" s="104"/>
      <c r="AY613" s="104"/>
      <c r="AZ613" s="104"/>
      <c r="BA613" s="104"/>
      <c r="BB613" s="104"/>
      <c r="BC613" s="104"/>
      <c r="BD613" s="104"/>
      <c r="BE613" s="104"/>
      <c r="BF613" s="104"/>
      <c r="BG613" s="104"/>
      <c r="BH613" s="104"/>
      <c r="BI613" s="104"/>
      <c r="BJ613" s="104"/>
      <c r="BK613" s="104"/>
      <c r="BL613" s="104"/>
      <c r="BM613" s="104"/>
      <c r="BN613" s="104"/>
      <c r="BO613" s="104"/>
      <c r="BP613" s="104"/>
      <c r="BQ613" s="104"/>
      <c r="BR613" s="104"/>
      <c r="BS613" s="104"/>
      <c r="BT613" s="104"/>
      <c r="BU613" s="104"/>
      <c r="BV613" s="104"/>
      <c r="BW613" s="104"/>
      <c r="BX613" s="104"/>
      <c r="BY613" s="104"/>
      <c r="BZ613" s="104"/>
      <c r="CA613" s="104"/>
      <c r="CB613" s="104"/>
      <c r="CC613" s="104"/>
      <c r="CD613" s="104"/>
      <c r="CE613" s="104"/>
      <c r="CF613" s="104"/>
    </row>
    <row r="614" customFormat="false" ht="12.75" hidden="false" customHeight="false" outlineLevel="0" collapsed="false">
      <c r="S614" s="104"/>
      <c r="T614" s="104"/>
      <c r="U614" s="104"/>
      <c r="V614" s="104"/>
      <c r="W614" s="104"/>
      <c r="X614" s="104"/>
      <c r="Y614" s="104"/>
      <c r="Z614" s="104"/>
      <c r="AA614" s="104"/>
      <c r="AB614" s="104"/>
      <c r="AC614" s="104"/>
      <c r="AD614" s="104"/>
      <c r="AE614" s="104"/>
      <c r="AF614" s="104"/>
      <c r="AG614" s="104"/>
      <c r="AH614" s="104"/>
      <c r="AI614" s="104"/>
      <c r="AJ614" s="104"/>
      <c r="AK614" s="104"/>
      <c r="AL614" s="104"/>
      <c r="AM614" s="104"/>
      <c r="AN614" s="104"/>
      <c r="AO614" s="104"/>
      <c r="AP614" s="104"/>
      <c r="AQ614" s="104"/>
      <c r="AR614" s="104"/>
      <c r="AS614" s="104"/>
      <c r="AT614" s="104"/>
      <c r="AU614" s="104"/>
      <c r="AV614" s="104"/>
      <c r="AW614" s="104"/>
      <c r="AX614" s="104"/>
      <c r="AY614" s="104"/>
      <c r="AZ614" s="104"/>
      <c r="BA614" s="104"/>
      <c r="BB614" s="104"/>
      <c r="BC614" s="104"/>
      <c r="BD614" s="104"/>
      <c r="BE614" s="104"/>
      <c r="BF614" s="104"/>
      <c r="BG614" s="104"/>
      <c r="BH614" s="104"/>
      <c r="BI614" s="104"/>
      <c r="BJ614" s="104"/>
      <c r="BK614" s="104"/>
      <c r="BL614" s="104"/>
      <c r="BM614" s="104"/>
      <c r="BN614" s="104"/>
      <c r="BO614" s="104"/>
      <c r="BP614" s="104"/>
      <c r="BQ614" s="104"/>
      <c r="BR614" s="104"/>
      <c r="BS614" s="104"/>
      <c r="BT614" s="104"/>
      <c r="BU614" s="104"/>
      <c r="BV614" s="104"/>
      <c r="BW614" s="104"/>
      <c r="BX614" s="104"/>
      <c r="BY614" s="104"/>
      <c r="BZ614" s="104"/>
      <c r="CA614" s="104"/>
      <c r="CB614" s="104"/>
      <c r="CC614" s="104"/>
      <c r="CD614" s="104"/>
      <c r="CE614" s="104"/>
      <c r="CF614" s="104"/>
    </row>
    <row r="615" customFormat="false" ht="12.75" hidden="false" customHeight="false" outlineLevel="0" collapsed="false">
      <c r="S615" s="104"/>
      <c r="T615" s="104"/>
      <c r="U615" s="104"/>
      <c r="V615" s="104"/>
      <c r="W615" s="104"/>
      <c r="X615" s="104"/>
      <c r="Y615" s="104"/>
      <c r="Z615" s="104"/>
      <c r="AA615" s="104"/>
      <c r="AB615" s="104"/>
      <c r="AC615" s="104"/>
      <c r="AD615" s="104"/>
      <c r="AE615" s="104"/>
      <c r="AF615" s="104"/>
      <c r="AG615" s="104"/>
      <c r="AH615" s="104"/>
      <c r="AI615" s="104"/>
      <c r="AJ615" s="104"/>
      <c r="AK615" s="104"/>
      <c r="AL615" s="104"/>
      <c r="AM615" s="104"/>
      <c r="AN615" s="104"/>
      <c r="AO615" s="104"/>
      <c r="AP615" s="104"/>
      <c r="AQ615" s="104"/>
      <c r="AR615" s="104"/>
      <c r="AS615" s="104"/>
      <c r="AT615" s="104"/>
      <c r="AU615" s="104"/>
      <c r="AV615" s="104"/>
      <c r="AW615" s="104"/>
      <c r="AX615" s="104"/>
      <c r="AY615" s="104"/>
      <c r="AZ615" s="104"/>
      <c r="BA615" s="104"/>
      <c r="BB615" s="104"/>
      <c r="BC615" s="104"/>
      <c r="BD615" s="104"/>
      <c r="BE615" s="104"/>
      <c r="BF615" s="104"/>
      <c r="BG615" s="104"/>
      <c r="BH615" s="104"/>
      <c r="BI615" s="104"/>
      <c r="BJ615" s="104"/>
      <c r="BK615" s="104"/>
      <c r="BL615" s="104"/>
      <c r="BM615" s="104"/>
      <c r="BN615" s="104"/>
      <c r="BO615" s="104"/>
      <c r="BP615" s="104"/>
      <c r="BQ615" s="104"/>
      <c r="BR615" s="104"/>
      <c r="BS615" s="104"/>
      <c r="BT615" s="104"/>
      <c r="BU615" s="104"/>
      <c r="BV615" s="104"/>
      <c r="BW615" s="104"/>
      <c r="BX615" s="104"/>
      <c r="BY615" s="104"/>
      <c r="BZ615" s="104"/>
      <c r="CA615" s="104"/>
      <c r="CB615" s="104"/>
      <c r="CC615" s="104"/>
      <c r="CD615" s="104"/>
      <c r="CE615" s="104"/>
      <c r="CF615" s="104"/>
    </row>
    <row r="616" customFormat="false" ht="12.75" hidden="false" customHeight="false" outlineLevel="0" collapsed="false">
      <c r="S616" s="104"/>
      <c r="T616" s="104"/>
      <c r="U616" s="104"/>
      <c r="V616" s="104"/>
      <c r="W616" s="104"/>
      <c r="X616" s="104"/>
      <c r="Y616" s="104"/>
      <c r="Z616" s="104"/>
      <c r="AA616" s="104"/>
      <c r="AB616" s="104"/>
      <c r="AC616" s="104"/>
      <c r="AD616" s="104"/>
      <c r="AE616" s="104"/>
      <c r="AF616" s="104"/>
      <c r="AG616" s="104"/>
      <c r="AH616" s="104"/>
      <c r="AI616" s="104"/>
      <c r="AJ616" s="104"/>
      <c r="AK616" s="104"/>
      <c r="AL616" s="104"/>
      <c r="AM616" s="104"/>
      <c r="AN616" s="104"/>
      <c r="AO616" s="104"/>
      <c r="AP616" s="104"/>
      <c r="AQ616" s="104"/>
      <c r="AR616" s="104"/>
      <c r="AS616" s="104"/>
      <c r="AT616" s="104"/>
      <c r="AU616" s="104"/>
      <c r="AV616" s="104"/>
      <c r="AW616" s="104"/>
      <c r="AX616" s="104"/>
      <c r="AY616" s="104"/>
      <c r="AZ616" s="104"/>
      <c r="BA616" s="104"/>
      <c r="BB616" s="104"/>
      <c r="BC616" s="104"/>
      <c r="BD616" s="104"/>
      <c r="BE616" s="104"/>
      <c r="BF616" s="104"/>
      <c r="BG616" s="104"/>
      <c r="BH616" s="104"/>
      <c r="BI616" s="104"/>
      <c r="BJ616" s="104"/>
      <c r="BK616" s="104"/>
      <c r="BL616" s="104"/>
      <c r="BM616" s="104"/>
      <c r="BN616" s="104"/>
      <c r="BO616" s="104"/>
      <c r="BP616" s="104"/>
      <c r="BQ616" s="104"/>
      <c r="BR616" s="104"/>
      <c r="BS616" s="104"/>
      <c r="BT616" s="104"/>
      <c r="BU616" s="104"/>
      <c r="BV616" s="104"/>
      <c r="BW616" s="104"/>
      <c r="BX616" s="104"/>
      <c r="BY616" s="104"/>
      <c r="BZ616" s="104"/>
      <c r="CA616" s="104"/>
      <c r="CB616" s="104"/>
      <c r="CC616" s="104"/>
      <c r="CD616" s="104"/>
      <c r="CE616" s="104"/>
      <c r="CF616" s="104"/>
    </row>
    <row r="617" customFormat="false" ht="12.75" hidden="false" customHeight="false" outlineLevel="0" collapsed="false">
      <c r="S617" s="104"/>
      <c r="T617" s="104"/>
      <c r="U617" s="104"/>
      <c r="V617" s="104"/>
      <c r="W617" s="104"/>
      <c r="X617" s="104"/>
      <c r="Y617" s="104"/>
      <c r="Z617" s="104"/>
      <c r="AA617" s="104"/>
      <c r="AB617" s="104"/>
      <c r="AC617" s="104"/>
      <c r="AD617" s="104"/>
      <c r="AE617" s="104"/>
      <c r="AF617" s="104"/>
      <c r="AG617" s="104"/>
      <c r="AH617" s="104"/>
      <c r="AI617" s="104"/>
      <c r="AJ617" s="104"/>
      <c r="AK617" s="104"/>
      <c r="AL617" s="104"/>
      <c r="AM617" s="104"/>
      <c r="AN617" s="104"/>
      <c r="AO617" s="104"/>
      <c r="AP617" s="104"/>
      <c r="AQ617" s="104"/>
      <c r="AR617" s="104"/>
      <c r="AS617" s="104"/>
      <c r="AT617" s="104"/>
      <c r="AU617" s="104"/>
      <c r="AV617" s="104"/>
      <c r="AW617" s="104"/>
      <c r="AX617" s="104"/>
      <c r="AY617" s="104"/>
      <c r="AZ617" s="104"/>
      <c r="BA617" s="104"/>
      <c r="BB617" s="104"/>
      <c r="BC617" s="104"/>
      <c r="BD617" s="104"/>
      <c r="BE617" s="104"/>
      <c r="BF617" s="104"/>
      <c r="BG617" s="104"/>
      <c r="BH617" s="104"/>
      <c r="BI617" s="104"/>
      <c r="BJ617" s="104"/>
      <c r="BK617" s="104"/>
      <c r="BL617" s="104"/>
      <c r="BM617" s="104"/>
      <c r="BN617" s="104"/>
      <c r="BO617" s="104"/>
      <c r="BP617" s="104"/>
      <c r="BQ617" s="104"/>
      <c r="BR617" s="104"/>
      <c r="BS617" s="104"/>
      <c r="BT617" s="104"/>
      <c r="BU617" s="104"/>
      <c r="BV617" s="104"/>
      <c r="BW617" s="104"/>
      <c r="BX617" s="104"/>
      <c r="BY617" s="104"/>
      <c r="BZ617" s="104"/>
      <c r="CA617" s="104"/>
      <c r="CB617" s="104"/>
      <c r="CC617" s="104"/>
      <c r="CD617" s="104"/>
      <c r="CE617" s="104"/>
      <c r="CF617" s="104"/>
    </row>
    <row r="618" customFormat="false" ht="12.75" hidden="false" customHeight="false" outlineLevel="0" collapsed="false">
      <c r="S618" s="104"/>
      <c r="T618" s="104"/>
      <c r="U618" s="104"/>
      <c r="V618" s="104"/>
      <c r="W618" s="104"/>
      <c r="X618" s="104"/>
      <c r="Y618" s="104"/>
      <c r="Z618" s="104"/>
      <c r="AA618" s="104"/>
      <c r="AB618" s="104"/>
      <c r="AC618" s="104"/>
      <c r="AD618" s="104"/>
      <c r="AE618" s="104"/>
      <c r="AF618" s="104"/>
      <c r="AG618" s="104"/>
      <c r="AH618" s="104"/>
      <c r="AI618" s="104"/>
      <c r="AJ618" s="104"/>
      <c r="AK618" s="104"/>
      <c r="AL618" s="104"/>
      <c r="AM618" s="104"/>
      <c r="AN618" s="104"/>
      <c r="AO618" s="104"/>
      <c r="AP618" s="104"/>
      <c r="AQ618" s="104"/>
      <c r="AR618" s="104"/>
      <c r="AS618" s="104"/>
      <c r="AT618" s="104"/>
      <c r="AU618" s="104"/>
      <c r="AV618" s="104"/>
      <c r="AW618" s="104"/>
      <c r="AX618" s="104"/>
      <c r="AY618" s="104"/>
      <c r="AZ618" s="104"/>
      <c r="BA618" s="104"/>
      <c r="BB618" s="104"/>
      <c r="BC618" s="104"/>
      <c r="BD618" s="104"/>
      <c r="BE618" s="104"/>
      <c r="BF618" s="104"/>
      <c r="BG618" s="104"/>
      <c r="BH618" s="104"/>
      <c r="BI618" s="104"/>
      <c r="BJ618" s="104"/>
      <c r="BK618" s="104"/>
      <c r="BL618" s="104"/>
      <c r="BM618" s="104"/>
      <c r="BN618" s="104"/>
      <c r="BO618" s="104"/>
      <c r="BP618" s="104"/>
      <c r="BQ618" s="104"/>
      <c r="BR618" s="104"/>
      <c r="BS618" s="104"/>
      <c r="BT618" s="104"/>
      <c r="BU618" s="104"/>
      <c r="BV618" s="104"/>
      <c r="BW618" s="104"/>
      <c r="BX618" s="104"/>
      <c r="BY618" s="104"/>
      <c r="BZ618" s="104"/>
      <c r="CA618" s="104"/>
      <c r="CB618" s="104"/>
      <c r="CC618" s="104"/>
      <c r="CD618" s="104"/>
      <c r="CE618" s="104"/>
      <c r="CF618" s="104"/>
    </row>
    <row r="619" customFormat="false" ht="12.75" hidden="false" customHeight="false" outlineLevel="0" collapsed="false">
      <c r="S619" s="104"/>
      <c r="T619" s="104"/>
      <c r="U619" s="104"/>
      <c r="V619" s="104"/>
      <c r="W619" s="104"/>
      <c r="X619" s="104"/>
      <c r="Y619" s="104"/>
      <c r="Z619" s="104"/>
      <c r="AA619" s="104"/>
      <c r="AB619" s="104"/>
      <c r="AC619" s="104"/>
      <c r="AD619" s="104"/>
      <c r="AE619" s="104"/>
      <c r="AF619" s="104"/>
      <c r="AG619" s="104"/>
      <c r="AH619" s="104"/>
      <c r="AI619" s="104"/>
      <c r="AJ619" s="104"/>
      <c r="AK619" s="104"/>
      <c r="AL619" s="104"/>
      <c r="AM619" s="104"/>
      <c r="AN619" s="104"/>
      <c r="AO619" s="104"/>
      <c r="AP619" s="104"/>
      <c r="AQ619" s="104"/>
      <c r="AR619" s="104"/>
      <c r="AS619" s="104"/>
      <c r="AT619" s="104"/>
      <c r="AU619" s="104"/>
      <c r="AV619" s="104"/>
      <c r="AW619" s="104"/>
      <c r="AX619" s="104"/>
      <c r="AY619" s="104"/>
      <c r="AZ619" s="104"/>
      <c r="BA619" s="104"/>
      <c r="BB619" s="104"/>
      <c r="BC619" s="104"/>
      <c r="BD619" s="104"/>
      <c r="BE619" s="104"/>
      <c r="BF619" s="104"/>
      <c r="BG619" s="104"/>
      <c r="BH619" s="104"/>
      <c r="BI619" s="104"/>
      <c r="BJ619" s="104"/>
      <c r="BK619" s="104"/>
      <c r="BL619" s="104"/>
      <c r="BM619" s="104"/>
      <c r="BN619" s="104"/>
      <c r="BO619" s="104"/>
      <c r="BP619" s="104"/>
      <c r="BQ619" s="104"/>
      <c r="BR619" s="104"/>
      <c r="BS619" s="104"/>
      <c r="BT619" s="104"/>
      <c r="BU619" s="104"/>
      <c r="BV619" s="104"/>
      <c r="BW619" s="104"/>
      <c r="BX619" s="104"/>
      <c r="BY619" s="104"/>
      <c r="BZ619" s="104"/>
      <c r="CA619" s="104"/>
      <c r="CB619" s="104"/>
      <c r="CC619" s="104"/>
      <c r="CD619" s="104"/>
      <c r="CE619" s="104"/>
      <c r="CF619" s="104"/>
    </row>
    <row r="620" customFormat="false" ht="12.75" hidden="false" customHeight="false" outlineLevel="0" collapsed="false">
      <c r="S620" s="104"/>
      <c r="T620" s="104"/>
      <c r="U620" s="104"/>
      <c r="V620" s="104"/>
      <c r="W620" s="104"/>
      <c r="X620" s="104"/>
      <c r="Y620" s="104"/>
      <c r="Z620" s="104"/>
      <c r="AA620" s="104"/>
      <c r="AB620" s="104"/>
      <c r="AC620" s="104"/>
      <c r="AD620" s="104"/>
      <c r="AE620" s="104"/>
      <c r="AF620" s="104"/>
      <c r="AG620" s="104"/>
      <c r="AH620" s="104"/>
      <c r="AI620" s="104"/>
      <c r="AJ620" s="104"/>
      <c r="AK620" s="104"/>
      <c r="AL620" s="104"/>
      <c r="AM620" s="104"/>
      <c r="AN620" s="104"/>
      <c r="AO620" s="104"/>
      <c r="AP620" s="104"/>
      <c r="AQ620" s="104"/>
      <c r="AR620" s="104"/>
      <c r="AS620" s="104"/>
      <c r="AT620" s="104"/>
      <c r="AU620" s="104"/>
      <c r="AV620" s="104"/>
      <c r="AW620" s="104"/>
      <c r="AX620" s="104"/>
      <c r="AY620" s="104"/>
      <c r="AZ620" s="104"/>
      <c r="BA620" s="104"/>
      <c r="BB620" s="104"/>
      <c r="BC620" s="104"/>
      <c r="BD620" s="104"/>
      <c r="BE620" s="104"/>
      <c r="BF620" s="104"/>
      <c r="BG620" s="104"/>
      <c r="BH620" s="104"/>
      <c r="BI620" s="104"/>
      <c r="BJ620" s="104"/>
      <c r="BK620" s="104"/>
      <c r="BL620" s="104"/>
      <c r="BM620" s="104"/>
      <c r="BN620" s="104"/>
      <c r="BO620" s="104"/>
      <c r="BP620" s="104"/>
      <c r="BQ620" s="104"/>
      <c r="BR620" s="104"/>
      <c r="BS620" s="104"/>
      <c r="BT620" s="104"/>
      <c r="BU620" s="104"/>
      <c r="BV620" s="104"/>
      <c r="BW620" s="104"/>
      <c r="BX620" s="104"/>
      <c r="BY620" s="104"/>
      <c r="BZ620" s="104"/>
      <c r="CA620" s="104"/>
      <c r="CB620" s="104"/>
      <c r="CC620" s="104"/>
      <c r="CD620" s="104"/>
      <c r="CE620" s="104"/>
      <c r="CF620" s="104"/>
    </row>
    <row r="621" customFormat="false" ht="12.75" hidden="false" customHeight="false" outlineLevel="0" collapsed="false">
      <c r="S621" s="104"/>
      <c r="T621" s="104"/>
      <c r="U621" s="104"/>
      <c r="V621" s="104"/>
      <c r="W621" s="104"/>
      <c r="X621" s="104"/>
      <c r="Y621" s="104"/>
      <c r="Z621" s="104"/>
      <c r="AA621" s="104"/>
      <c r="AB621" s="104"/>
      <c r="AC621" s="104"/>
      <c r="AD621" s="104"/>
      <c r="AE621" s="104"/>
      <c r="AF621" s="104"/>
      <c r="AG621" s="104"/>
      <c r="AH621" s="104"/>
      <c r="AI621" s="104"/>
      <c r="AJ621" s="104"/>
      <c r="AK621" s="104"/>
      <c r="AL621" s="104"/>
      <c r="AM621" s="104"/>
      <c r="AN621" s="104"/>
      <c r="AO621" s="104"/>
      <c r="AP621" s="104"/>
      <c r="AQ621" s="104"/>
      <c r="AR621" s="104"/>
      <c r="AS621" s="104"/>
      <c r="AT621" s="104"/>
      <c r="AU621" s="104"/>
      <c r="AV621" s="104"/>
      <c r="AW621" s="104"/>
      <c r="AX621" s="104"/>
      <c r="AY621" s="104"/>
      <c r="AZ621" s="104"/>
      <c r="BA621" s="104"/>
      <c r="BB621" s="104"/>
      <c r="BC621" s="104"/>
      <c r="BD621" s="104"/>
      <c r="BE621" s="104"/>
      <c r="BF621" s="104"/>
      <c r="BG621" s="104"/>
      <c r="BH621" s="104"/>
      <c r="BI621" s="104"/>
      <c r="BJ621" s="104"/>
      <c r="BK621" s="104"/>
      <c r="BL621" s="104"/>
      <c r="BM621" s="104"/>
      <c r="BN621" s="104"/>
      <c r="BO621" s="104"/>
      <c r="BP621" s="104"/>
      <c r="BQ621" s="104"/>
      <c r="BR621" s="104"/>
      <c r="BS621" s="104"/>
      <c r="BT621" s="104"/>
      <c r="BU621" s="104"/>
      <c r="BV621" s="104"/>
      <c r="BW621" s="104"/>
      <c r="BX621" s="104"/>
      <c r="BY621" s="104"/>
      <c r="BZ621" s="104"/>
      <c r="CA621" s="104"/>
      <c r="CB621" s="104"/>
      <c r="CC621" s="104"/>
      <c r="CD621" s="104"/>
      <c r="CE621" s="104"/>
      <c r="CF621" s="104"/>
    </row>
    <row r="622" customFormat="false" ht="12.75" hidden="false" customHeight="false" outlineLevel="0" collapsed="false">
      <c r="S622" s="104"/>
      <c r="T622" s="104"/>
      <c r="U622" s="104"/>
      <c r="V622" s="104"/>
      <c r="W622" s="104"/>
      <c r="X622" s="104"/>
      <c r="Y622" s="104"/>
      <c r="Z622" s="104"/>
      <c r="AA622" s="104"/>
      <c r="AB622" s="104"/>
      <c r="AC622" s="104"/>
      <c r="AD622" s="104"/>
      <c r="AE622" s="104"/>
      <c r="AF622" s="104"/>
      <c r="AG622" s="104"/>
      <c r="AH622" s="104"/>
      <c r="AI622" s="104"/>
      <c r="AJ622" s="104"/>
      <c r="AK622" s="104"/>
      <c r="AL622" s="104"/>
      <c r="AM622" s="104"/>
      <c r="AN622" s="104"/>
      <c r="AO622" s="104"/>
      <c r="AP622" s="104"/>
      <c r="AQ622" s="104"/>
      <c r="AR622" s="104"/>
      <c r="AS622" s="104"/>
      <c r="AT622" s="104"/>
      <c r="AU622" s="104"/>
      <c r="AV622" s="104"/>
      <c r="AW622" s="104"/>
      <c r="AX622" s="104"/>
      <c r="AY622" s="104"/>
      <c r="AZ622" s="104"/>
      <c r="BA622" s="104"/>
      <c r="BB622" s="104"/>
      <c r="BC622" s="104"/>
      <c r="BD622" s="104"/>
      <c r="BE622" s="104"/>
      <c r="BF622" s="104"/>
      <c r="BG622" s="104"/>
      <c r="BH622" s="104"/>
      <c r="BI622" s="104"/>
      <c r="BJ622" s="104"/>
      <c r="BK622" s="104"/>
      <c r="BL622" s="104"/>
      <c r="BM622" s="104"/>
      <c r="BN622" s="104"/>
      <c r="BO622" s="104"/>
      <c r="BP622" s="104"/>
      <c r="BQ622" s="104"/>
      <c r="BR622" s="104"/>
      <c r="BS622" s="104"/>
      <c r="BT622" s="104"/>
      <c r="BU622" s="104"/>
      <c r="BV622" s="104"/>
      <c r="BW622" s="104"/>
      <c r="BX622" s="104"/>
      <c r="BY622" s="104"/>
      <c r="BZ622" s="104"/>
      <c r="CA622" s="104"/>
      <c r="CB622" s="104"/>
      <c r="CC622" s="104"/>
      <c r="CD622" s="104"/>
      <c r="CE622" s="104"/>
      <c r="CF622" s="104"/>
    </row>
    <row r="623" customFormat="false" ht="12.75" hidden="false" customHeight="false" outlineLevel="0" collapsed="false">
      <c r="S623" s="104"/>
      <c r="T623" s="104"/>
      <c r="U623" s="104"/>
      <c r="V623" s="104"/>
      <c r="W623" s="104"/>
      <c r="X623" s="104"/>
      <c r="Y623" s="104"/>
      <c r="Z623" s="104"/>
      <c r="AA623" s="104"/>
      <c r="AB623" s="104"/>
      <c r="AC623" s="104"/>
      <c r="AD623" s="104"/>
      <c r="AE623" s="104"/>
      <c r="AF623" s="104"/>
      <c r="AG623" s="104"/>
      <c r="AH623" s="104"/>
      <c r="AI623" s="104"/>
      <c r="AJ623" s="104"/>
      <c r="AK623" s="104"/>
      <c r="AL623" s="104"/>
      <c r="AM623" s="104"/>
      <c r="AN623" s="104"/>
      <c r="AO623" s="104"/>
      <c r="AP623" s="104"/>
      <c r="AQ623" s="104"/>
      <c r="AR623" s="104"/>
      <c r="AS623" s="104"/>
      <c r="AT623" s="104"/>
      <c r="AU623" s="104"/>
      <c r="AV623" s="104"/>
      <c r="AW623" s="104"/>
      <c r="AX623" s="104"/>
      <c r="AY623" s="104"/>
      <c r="AZ623" s="104"/>
      <c r="BA623" s="104"/>
      <c r="BB623" s="104"/>
      <c r="BC623" s="104"/>
      <c r="BD623" s="104"/>
      <c r="BE623" s="104"/>
      <c r="BF623" s="104"/>
      <c r="BG623" s="104"/>
      <c r="BH623" s="104"/>
      <c r="BI623" s="104"/>
      <c r="BJ623" s="104"/>
      <c r="BK623" s="104"/>
      <c r="BL623" s="104"/>
      <c r="BM623" s="104"/>
      <c r="BN623" s="104"/>
      <c r="BO623" s="104"/>
      <c r="BP623" s="104"/>
      <c r="BQ623" s="104"/>
      <c r="BR623" s="104"/>
      <c r="BS623" s="104"/>
      <c r="BT623" s="104"/>
      <c r="BU623" s="104"/>
      <c r="BV623" s="104"/>
      <c r="BW623" s="104"/>
      <c r="BX623" s="104"/>
      <c r="BY623" s="104"/>
      <c r="BZ623" s="104"/>
      <c r="CA623" s="104"/>
      <c r="CB623" s="104"/>
      <c r="CC623" s="104"/>
      <c r="CD623" s="104"/>
      <c r="CE623" s="104"/>
      <c r="CF623" s="104"/>
    </row>
    <row r="624" customFormat="false" ht="12.75" hidden="false" customHeight="false" outlineLevel="0" collapsed="false">
      <c r="S624" s="104"/>
      <c r="T624" s="104"/>
      <c r="U624" s="104"/>
      <c r="V624" s="104"/>
      <c r="W624" s="104"/>
      <c r="X624" s="104"/>
      <c r="Y624" s="104"/>
      <c r="Z624" s="104"/>
      <c r="AA624" s="104"/>
      <c r="AB624" s="104"/>
      <c r="AC624" s="104"/>
      <c r="AD624" s="104"/>
      <c r="AE624" s="104"/>
      <c r="AF624" s="104"/>
      <c r="AG624" s="104"/>
      <c r="AH624" s="104"/>
      <c r="AI624" s="104"/>
      <c r="AJ624" s="104"/>
      <c r="AK624" s="104"/>
      <c r="AL624" s="104"/>
      <c r="AM624" s="104"/>
      <c r="AN624" s="104"/>
      <c r="AO624" s="104"/>
      <c r="AP624" s="104"/>
      <c r="AQ624" s="104"/>
      <c r="AR624" s="104"/>
      <c r="AS624" s="104"/>
      <c r="AT624" s="104"/>
      <c r="AU624" s="104"/>
      <c r="AV624" s="104"/>
      <c r="AW624" s="104"/>
      <c r="AX624" s="104"/>
      <c r="AY624" s="104"/>
      <c r="AZ624" s="104"/>
      <c r="BA624" s="104"/>
      <c r="BB624" s="104"/>
      <c r="BC624" s="104"/>
      <c r="BD624" s="104"/>
      <c r="BE624" s="104"/>
      <c r="BF624" s="104"/>
      <c r="BG624" s="104"/>
      <c r="BH624" s="104"/>
      <c r="BI624" s="104"/>
      <c r="BJ624" s="104"/>
      <c r="BK624" s="104"/>
      <c r="BL624" s="104"/>
      <c r="BM624" s="104"/>
      <c r="BN624" s="104"/>
      <c r="BO624" s="104"/>
      <c r="BP624" s="104"/>
      <c r="BQ624" s="104"/>
      <c r="BR624" s="104"/>
      <c r="BS624" s="104"/>
      <c r="BT624" s="104"/>
      <c r="BU624" s="104"/>
      <c r="BV624" s="104"/>
      <c r="BW624" s="104"/>
      <c r="BX624" s="104"/>
      <c r="BY624" s="104"/>
      <c r="BZ624" s="104"/>
      <c r="CA624" s="104"/>
      <c r="CB624" s="104"/>
      <c r="CC624" s="104"/>
      <c r="CD624" s="104"/>
      <c r="CE624" s="104"/>
      <c r="CF624" s="104"/>
    </row>
    <row r="625" customFormat="false" ht="12.75" hidden="false" customHeight="false" outlineLevel="0" collapsed="false">
      <c r="S625" s="104"/>
      <c r="T625" s="104"/>
      <c r="U625" s="104"/>
      <c r="V625" s="104"/>
      <c r="W625" s="104"/>
      <c r="X625" s="104"/>
      <c r="Y625" s="104"/>
      <c r="Z625" s="104"/>
      <c r="AA625" s="104"/>
      <c r="AB625" s="104"/>
      <c r="AC625" s="104"/>
      <c r="AD625" s="104"/>
      <c r="AE625" s="104"/>
      <c r="AF625" s="104"/>
      <c r="AG625" s="104"/>
      <c r="AH625" s="104"/>
      <c r="AI625" s="104"/>
      <c r="AJ625" s="104"/>
      <c r="AK625" s="104"/>
      <c r="AL625" s="104"/>
      <c r="AM625" s="104"/>
      <c r="AN625" s="104"/>
      <c r="AO625" s="104"/>
      <c r="AP625" s="104"/>
      <c r="AQ625" s="104"/>
      <c r="AR625" s="104"/>
      <c r="AS625" s="104"/>
      <c r="AT625" s="104"/>
      <c r="AU625" s="104"/>
      <c r="AV625" s="104"/>
      <c r="AW625" s="104"/>
      <c r="AX625" s="104"/>
      <c r="AY625" s="104"/>
      <c r="AZ625" s="104"/>
      <c r="BA625" s="104"/>
      <c r="BB625" s="104"/>
      <c r="BC625" s="104"/>
      <c r="BD625" s="104"/>
      <c r="BE625" s="104"/>
      <c r="BF625" s="104"/>
      <c r="BG625" s="104"/>
      <c r="BH625" s="104"/>
      <c r="BI625" s="104"/>
      <c r="BJ625" s="104"/>
      <c r="BK625" s="104"/>
      <c r="BL625" s="104"/>
      <c r="BM625" s="104"/>
      <c r="BN625" s="104"/>
      <c r="BO625" s="104"/>
      <c r="BP625" s="104"/>
      <c r="BQ625" s="104"/>
      <c r="BR625" s="104"/>
      <c r="BS625" s="104"/>
      <c r="BT625" s="104"/>
      <c r="BU625" s="104"/>
      <c r="BV625" s="104"/>
      <c r="BW625" s="104"/>
      <c r="BX625" s="104"/>
      <c r="BY625" s="104"/>
      <c r="BZ625" s="104"/>
      <c r="CA625" s="104"/>
      <c r="CB625" s="104"/>
      <c r="CC625" s="104"/>
      <c r="CD625" s="104"/>
      <c r="CE625" s="104"/>
      <c r="CF625" s="104"/>
    </row>
    <row r="626" customFormat="false" ht="12.75" hidden="false" customHeight="false" outlineLevel="0" collapsed="false">
      <c r="S626" s="104"/>
      <c r="T626" s="104"/>
      <c r="U626" s="104"/>
      <c r="V626" s="104"/>
      <c r="W626" s="104"/>
      <c r="X626" s="104"/>
      <c r="Y626" s="104"/>
      <c r="Z626" s="104"/>
      <c r="AA626" s="104"/>
      <c r="AB626" s="104"/>
      <c r="AC626" s="104"/>
      <c r="AD626" s="104"/>
      <c r="AE626" s="104"/>
      <c r="AF626" s="104"/>
      <c r="AG626" s="104"/>
      <c r="AH626" s="104"/>
      <c r="AI626" s="104"/>
      <c r="AJ626" s="104"/>
      <c r="AK626" s="104"/>
      <c r="AL626" s="104"/>
      <c r="AM626" s="104"/>
      <c r="AN626" s="104"/>
      <c r="AO626" s="104"/>
      <c r="AP626" s="104"/>
      <c r="AQ626" s="104"/>
      <c r="AR626" s="104"/>
      <c r="AS626" s="104"/>
      <c r="AT626" s="104"/>
      <c r="AU626" s="104"/>
      <c r="AV626" s="104"/>
      <c r="AW626" s="104"/>
      <c r="AX626" s="104"/>
      <c r="AY626" s="104"/>
      <c r="AZ626" s="104"/>
      <c r="BA626" s="104"/>
      <c r="BB626" s="104"/>
      <c r="BC626" s="104"/>
      <c r="BD626" s="104"/>
      <c r="BE626" s="104"/>
      <c r="BF626" s="104"/>
      <c r="BG626" s="104"/>
      <c r="BH626" s="104"/>
      <c r="BI626" s="104"/>
      <c r="BJ626" s="104"/>
      <c r="BK626" s="104"/>
      <c r="BL626" s="104"/>
      <c r="BM626" s="104"/>
      <c r="BN626" s="104"/>
      <c r="BO626" s="104"/>
      <c r="BP626" s="104"/>
      <c r="BQ626" s="104"/>
      <c r="BR626" s="104"/>
      <c r="BS626" s="104"/>
      <c r="BT626" s="104"/>
      <c r="BU626" s="104"/>
      <c r="BV626" s="104"/>
      <c r="BW626" s="104"/>
      <c r="BX626" s="104"/>
      <c r="BY626" s="104"/>
      <c r="BZ626" s="104"/>
      <c r="CA626" s="104"/>
      <c r="CB626" s="104"/>
      <c r="CC626" s="104"/>
      <c r="CD626" s="104"/>
      <c r="CE626" s="104"/>
      <c r="CF626" s="104"/>
    </row>
    <row r="627" customFormat="false" ht="12.75" hidden="false" customHeight="false" outlineLevel="0" collapsed="false">
      <c r="S627" s="104"/>
      <c r="T627" s="104"/>
      <c r="U627" s="104"/>
      <c r="V627" s="104"/>
      <c r="W627" s="104"/>
      <c r="X627" s="104"/>
      <c r="Y627" s="104"/>
      <c r="Z627" s="104"/>
      <c r="AA627" s="104"/>
      <c r="AB627" s="104"/>
      <c r="AC627" s="104"/>
      <c r="AD627" s="104"/>
      <c r="AE627" s="104"/>
      <c r="AF627" s="104"/>
      <c r="AG627" s="104"/>
      <c r="AH627" s="104"/>
      <c r="AI627" s="104"/>
      <c r="AJ627" s="104"/>
      <c r="AK627" s="104"/>
      <c r="AL627" s="104"/>
      <c r="AM627" s="104"/>
      <c r="AN627" s="104"/>
      <c r="AO627" s="104"/>
      <c r="AP627" s="104"/>
      <c r="AQ627" s="104"/>
      <c r="AR627" s="104"/>
      <c r="AS627" s="104"/>
      <c r="AT627" s="104"/>
      <c r="AU627" s="104"/>
      <c r="AV627" s="104"/>
      <c r="AW627" s="104"/>
      <c r="AX627" s="104"/>
      <c r="AY627" s="104"/>
      <c r="AZ627" s="104"/>
      <c r="BA627" s="104"/>
      <c r="BB627" s="104"/>
      <c r="BC627" s="104"/>
      <c r="BD627" s="104"/>
      <c r="BE627" s="104"/>
      <c r="BF627" s="104"/>
      <c r="BG627" s="104"/>
      <c r="BH627" s="104"/>
      <c r="BI627" s="104"/>
      <c r="BJ627" s="104"/>
      <c r="BK627" s="104"/>
      <c r="BL627" s="104"/>
      <c r="BM627" s="104"/>
      <c r="BN627" s="104"/>
      <c r="BO627" s="104"/>
      <c r="BP627" s="104"/>
      <c r="BQ627" s="104"/>
      <c r="BR627" s="104"/>
      <c r="BS627" s="104"/>
      <c r="BT627" s="104"/>
      <c r="BU627" s="104"/>
      <c r="BV627" s="104"/>
      <c r="BW627" s="104"/>
      <c r="BX627" s="104"/>
      <c r="BY627" s="104"/>
      <c r="BZ627" s="104"/>
      <c r="CA627" s="104"/>
      <c r="CB627" s="104"/>
      <c r="CC627" s="104"/>
      <c r="CD627" s="104"/>
      <c r="CE627" s="104"/>
      <c r="CF627" s="104"/>
    </row>
    <row r="628" customFormat="false" ht="12.75" hidden="false" customHeight="false" outlineLevel="0" collapsed="false">
      <c r="S628" s="104"/>
      <c r="T628" s="104"/>
      <c r="U628" s="104"/>
      <c r="V628" s="104"/>
      <c r="W628" s="104"/>
      <c r="X628" s="104"/>
      <c r="Y628" s="104"/>
      <c r="Z628" s="104"/>
      <c r="AA628" s="104"/>
      <c r="AB628" s="104"/>
      <c r="AC628" s="104"/>
      <c r="AD628" s="104"/>
      <c r="AE628" s="104"/>
      <c r="AF628" s="104"/>
      <c r="AG628" s="104"/>
      <c r="AH628" s="104"/>
      <c r="AI628" s="104"/>
      <c r="AJ628" s="104"/>
      <c r="AK628" s="104"/>
      <c r="AL628" s="104"/>
      <c r="AM628" s="104"/>
      <c r="AN628" s="104"/>
      <c r="AO628" s="104"/>
      <c r="AP628" s="104"/>
      <c r="AQ628" s="104"/>
      <c r="AR628" s="104"/>
      <c r="AS628" s="104"/>
      <c r="AT628" s="104"/>
      <c r="AU628" s="104"/>
      <c r="AV628" s="104"/>
      <c r="AW628" s="104"/>
      <c r="AX628" s="104"/>
      <c r="AY628" s="104"/>
      <c r="AZ628" s="104"/>
      <c r="BA628" s="104"/>
      <c r="BB628" s="104"/>
      <c r="BC628" s="104"/>
      <c r="BD628" s="104"/>
      <c r="BE628" s="104"/>
      <c r="BF628" s="104"/>
      <c r="BG628" s="104"/>
      <c r="BH628" s="104"/>
      <c r="BI628" s="104"/>
      <c r="BJ628" s="104"/>
      <c r="BK628" s="104"/>
      <c r="BL628" s="104"/>
      <c r="BM628" s="104"/>
      <c r="BN628" s="104"/>
      <c r="BO628" s="104"/>
      <c r="BP628" s="104"/>
      <c r="BQ628" s="104"/>
      <c r="BR628" s="104"/>
      <c r="BS628" s="104"/>
      <c r="BT628" s="104"/>
      <c r="BU628" s="104"/>
      <c r="BV628" s="104"/>
      <c r="BW628" s="104"/>
      <c r="BX628" s="104"/>
      <c r="BY628" s="104"/>
      <c r="BZ628" s="104"/>
      <c r="CA628" s="104"/>
      <c r="CB628" s="104"/>
      <c r="CC628" s="104"/>
      <c r="CD628" s="104"/>
      <c r="CE628" s="104"/>
      <c r="CF628" s="104"/>
    </row>
    <row r="629" customFormat="false" ht="12.75" hidden="false" customHeight="false" outlineLevel="0" collapsed="false">
      <c r="S629" s="104"/>
      <c r="T629" s="104"/>
      <c r="U629" s="104"/>
      <c r="V629" s="104"/>
      <c r="W629" s="104"/>
      <c r="X629" s="104"/>
      <c r="Y629" s="104"/>
      <c r="Z629" s="104"/>
      <c r="AA629" s="104"/>
      <c r="AB629" s="104"/>
      <c r="AC629" s="104"/>
      <c r="AD629" s="104"/>
      <c r="AE629" s="104"/>
      <c r="AF629" s="104"/>
      <c r="AG629" s="104"/>
      <c r="AH629" s="104"/>
      <c r="AI629" s="104"/>
      <c r="AJ629" s="104"/>
      <c r="AK629" s="104"/>
      <c r="AL629" s="104"/>
      <c r="AM629" s="104"/>
      <c r="AN629" s="104"/>
      <c r="AO629" s="104"/>
      <c r="AP629" s="104"/>
      <c r="AQ629" s="104"/>
      <c r="AR629" s="104"/>
      <c r="AS629" s="104"/>
      <c r="AT629" s="104"/>
      <c r="AU629" s="104"/>
      <c r="AV629" s="104"/>
      <c r="AW629" s="104"/>
      <c r="AX629" s="104"/>
      <c r="AY629" s="104"/>
      <c r="AZ629" s="104"/>
      <c r="BA629" s="104"/>
      <c r="BB629" s="104"/>
      <c r="BC629" s="104"/>
      <c r="BD629" s="104"/>
      <c r="BE629" s="104"/>
      <c r="BF629" s="104"/>
      <c r="BG629" s="104"/>
      <c r="BH629" s="104"/>
      <c r="BI629" s="104"/>
      <c r="BJ629" s="104"/>
      <c r="BK629" s="104"/>
      <c r="BL629" s="104"/>
      <c r="BM629" s="104"/>
      <c r="BN629" s="104"/>
      <c r="BO629" s="104"/>
      <c r="BP629" s="104"/>
      <c r="BQ629" s="104"/>
      <c r="BR629" s="104"/>
      <c r="BS629" s="104"/>
      <c r="BT629" s="104"/>
      <c r="BU629" s="104"/>
      <c r="BV629" s="104"/>
      <c r="BW629" s="104"/>
      <c r="BX629" s="104"/>
      <c r="BY629" s="104"/>
      <c r="BZ629" s="104"/>
      <c r="CA629" s="104"/>
      <c r="CB629" s="104"/>
      <c r="CC629" s="104"/>
      <c r="CD629" s="104"/>
      <c r="CE629" s="104"/>
      <c r="CF629" s="104"/>
    </row>
    <row r="630" customFormat="false" ht="12.75" hidden="false" customHeight="false" outlineLevel="0" collapsed="false">
      <c r="S630" s="104"/>
      <c r="T630" s="104"/>
      <c r="U630" s="104"/>
      <c r="V630" s="104"/>
      <c r="W630" s="104"/>
      <c r="X630" s="104"/>
      <c r="Y630" s="104"/>
      <c r="Z630" s="104"/>
      <c r="AA630" s="104"/>
      <c r="AB630" s="104"/>
      <c r="AC630" s="104"/>
      <c r="AD630" s="104"/>
      <c r="AE630" s="104"/>
      <c r="AF630" s="104"/>
      <c r="AG630" s="104"/>
      <c r="AH630" s="104"/>
      <c r="AI630" s="104"/>
      <c r="AJ630" s="104"/>
      <c r="AK630" s="104"/>
      <c r="AL630" s="104"/>
      <c r="AM630" s="104"/>
      <c r="AN630" s="104"/>
      <c r="AO630" s="104"/>
      <c r="AP630" s="104"/>
      <c r="AQ630" s="104"/>
      <c r="AR630" s="104"/>
      <c r="AS630" s="104"/>
      <c r="AT630" s="104"/>
      <c r="AU630" s="104"/>
      <c r="AV630" s="104"/>
      <c r="AW630" s="104"/>
      <c r="AX630" s="104"/>
      <c r="AY630" s="104"/>
      <c r="AZ630" s="104"/>
      <c r="BA630" s="104"/>
      <c r="BB630" s="104"/>
      <c r="BC630" s="104"/>
      <c r="BD630" s="104"/>
      <c r="BE630" s="104"/>
      <c r="BF630" s="104"/>
      <c r="BG630" s="104"/>
      <c r="BH630" s="104"/>
      <c r="BI630" s="104"/>
      <c r="BJ630" s="104"/>
      <c r="BK630" s="104"/>
      <c r="BL630" s="104"/>
      <c r="BM630" s="104"/>
      <c r="BN630" s="104"/>
      <c r="BO630" s="104"/>
      <c r="BP630" s="104"/>
      <c r="BQ630" s="104"/>
      <c r="BR630" s="104"/>
      <c r="BS630" s="104"/>
      <c r="BT630" s="104"/>
      <c r="BU630" s="104"/>
      <c r="BV630" s="104"/>
      <c r="BW630" s="104"/>
      <c r="BX630" s="104"/>
      <c r="BY630" s="104"/>
      <c r="BZ630" s="104"/>
      <c r="CA630" s="104"/>
      <c r="CB630" s="104"/>
      <c r="CC630" s="104"/>
      <c r="CD630" s="104"/>
      <c r="CE630" s="104"/>
      <c r="CF630" s="104"/>
    </row>
    <row r="631" customFormat="false" ht="12.75" hidden="false" customHeight="false" outlineLevel="0" collapsed="false">
      <c r="S631" s="104"/>
      <c r="T631" s="104"/>
      <c r="U631" s="104"/>
      <c r="V631" s="104"/>
      <c r="W631" s="104"/>
      <c r="X631" s="104"/>
      <c r="Y631" s="104"/>
      <c r="Z631" s="104"/>
      <c r="AA631" s="104"/>
      <c r="AB631" s="104"/>
      <c r="AC631" s="104"/>
      <c r="AD631" s="104"/>
      <c r="AE631" s="104"/>
      <c r="AF631" s="104"/>
      <c r="AG631" s="104"/>
      <c r="AH631" s="104"/>
      <c r="AI631" s="104"/>
      <c r="AJ631" s="104"/>
      <c r="AK631" s="104"/>
      <c r="AL631" s="104"/>
      <c r="AM631" s="104"/>
      <c r="AN631" s="104"/>
      <c r="AO631" s="104"/>
      <c r="AP631" s="104"/>
      <c r="AQ631" s="104"/>
      <c r="AR631" s="104"/>
      <c r="AS631" s="104"/>
      <c r="AT631" s="104"/>
      <c r="AU631" s="104"/>
      <c r="AV631" s="104"/>
      <c r="AW631" s="104"/>
      <c r="AX631" s="104"/>
      <c r="AY631" s="104"/>
      <c r="AZ631" s="104"/>
      <c r="BA631" s="104"/>
      <c r="BB631" s="104"/>
      <c r="BC631" s="104"/>
      <c r="BD631" s="104"/>
      <c r="BE631" s="104"/>
      <c r="BF631" s="104"/>
      <c r="BG631" s="104"/>
      <c r="BH631" s="104"/>
      <c r="BI631" s="104"/>
      <c r="BJ631" s="104"/>
      <c r="BK631" s="104"/>
      <c r="BL631" s="104"/>
      <c r="BM631" s="104"/>
      <c r="BN631" s="104"/>
      <c r="BO631" s="104"/>
      <c r="BP631" s="104"/>
      <c r="BQ631" s="104"/>
      <c r="BR631" s="104"/>
      <c r="BS631" s="104"/>
      <c r="BT631" s="104"/>
      <c r="BU631" s="104"/>
      <c r="BV631" s="104"/>
      <c r="BW631" s="104"/>
      <c r="BX631" s="104"/>
      <c r="BY631" s="104"/>
      <c r="BZ631" s="104"/>
      <c r="CA631" s="104"/>
      <c r="CB631" s="104"/>
      <c r="CC631" s="104"/>
      <c r="CD631" s="104"/>
      <c r="CE631" s="104"/>
      <c r="CF631" s="104"/>
    </row>
    <row r="632" customFormat="false" ht="12.75" hidden="false" customHeight="false" outlineLevel="0" collapsed="false">
      <c r="S632" s="104"/>
      <c r="T632" s="104"/>
      <c r="U632" s="104"/>
      <c r="V632" s="104"/>
      <c r="W632" s="104"/>
      <c r="X632" s="104"/>
      <c r="Y632" s="104"/>
      <c r="Z632" s="104"/>
      <c r="AA632" s="104"/>
      <c r="AB632" s="104"/>
      <c r="AC632" s="104"/>
      <c r="AD632" s="104"/>
      <c r="AE632" s="104"/>
      <c r="AF632" s="104"/>
      <c r="AG632" s="104"/>
      <c r="AH632" s="104"/>
      <c r="AI632" s="104"/>
      <c r="AJ632" s="104"/>
      <c r="AK632" s="104"/>
      <c r="AL632" s="104"/>
      <c r="AM632" s="104"/>
      <c r="AN632" s="104"/>
      <c r="AO632" s="104"/>
      <c r="AP632" s="104"/>
      <c r="AQ632" s="104"/>
      <c r="AR632" s="104"/>
      <c r="AS632" s="104"/>
      <c r="AT632" s="104"/>
      <c r="AU632" s="104"/>
      <c r="AV632" s="104"/>
      <c r="AW632" s="104"/>
      <c r="AX632" s="104"/>
      <c r="AY632" s="104"/>
      <c r="AZ632" s="104"/>
      <c r="BA632" s="104"/>
      <c r="BB632" s="104"/>
      <c r="BC632" s="104"/>
      <c r="BD632" s="104"/>
      <c r="BE632" s="104"/>
      <c r="BF632" s="104"/>
      <c r="BG632" s="104"/>
      <c r="BH632" s="104"/>
      <c r="BI632" s="104"/>
      <c r="BJ632" s="104"/>
      <c r="BK632" s="104"/>
      <c r="BL632" s="104"/>
      <c r="BM632" s="104"/>
      <c r="BN632" s="104"/>
      <c r="BO632" s="104"/>
      <c r="BP632" s="104"/>
      <c r="BQ632" s="104"/>
      <c r="BR632" s="104"/>
      <c r="BS632" s="104"/>
      <c r="BT632" s="104"/>
      <c r="BU632" s="104"/>
      <c r="BV632" s="104"/>
      <c r="BW632" s="104"/>
      <c r="BX632" s="104"/>
      <c r="BY632" s="104"/>
      <c r="BZ632" s="104"/>
      <c r="CA632" s="104"/>
      <c r="CB632" s="104"/>
      <c r="CC632" s="104"/>
      <c r="CD632" s="104"/>
      <c r="CE632" s="104"/>
      <c r="CF632" s="104"/>
    </row>
    <row r="633" customFormat="false" ht="12.75" hidden="false" customHeight="false" outlineLevel="0" collapsed="false">
      <c r="S633" s="104"/>
      <c r="T633" s="104"/>
      <c r="U633" s="104"/>
      <c r="V633" s="104"/>
      <c r="W633" s="104"/>
      <c r="X633" s="104"/>
      <c r="Y633" s="104"/>
      <c r="Z633" s="104"/>
      <c r="AA633" s="104"/>
      <c r="AB633" s="104"/>
      <c r="AC633" s="104"/>
      <c r="AD633" s="104"/>
      <c r="AE633" s="104"/>
      <c r="AF633" s="104"/>
      <c r="AG633" s="104"/>
      <c r="AH633" s="104"/>
      <c r="AI633" s="104"/>
      <c r="AJ633" s="104"/>
      <c r="AK633" s="104"/>
      <c r="AL633" s="104"/>
      <c r="AM633" s="104"/>
      <c r="AN633" s="104"/>
      <c r="AO633" s="104"/>
      <c r="AP633" s="104"/>
      <c r="AQ633" s="104"/>
      <c r="AR633" s="104"/>
      <c r="AS633" s="104"/>
      <c r="AT633" s="104"/>
      <c r="AU633" s="104"/>
      <c r="AV633" s="104"/>
      <c r="AW633" s="104"/>
      <c r="AX633" s="104"/>
      <c r="AY633" s="104"/>
      <c r="AZ633" s="104"/>
      <c r="BA633" s="104"/>
      <c r="BB633" s="104"/>
      <c r="BC633" s="104"/>
      <c r="BD633" s="104"/>
      <c r="BE633" s="104"/>
      <c r="BF633" s="104"/>
      <c r="BG633" s="104"/>
      <c r="BH633" s="104"/>
      <c r="BI633" s="104"/>
      <c r="BJ633" s="104"/>
      <c r="BK633" s="104"/>
      <c r="BL633" s="104"/>
      <c r="BM633" s="104"/>
      <c r="BN633" s="104"/>
      <c r="BO633" s="104"/>
      <c r="BP633" s="104"/>
      <c r="BQ633" s="104"/>
      <c r="BR633" s="104"/>
      <c r="BS633" s="104"/>
      <c r="BT633" s="104"/>
      <c r="BU633" s="104"/>
      <c r="BV633" s="104"/>
      <c r="BW633" s="104"/>
      <c r="BX633" s="104"/>
      <c r="BY633" s="104"/>
      <c r="BZ633" s="104"/>
      <c r="CA633" s="104"/>
      <c r="CB633" s="104"/>
      <c r="CC633" s="104"/>
      <c r="CD633" s="104"/>
      <c r="CE633" s="104"/>
      <c r="CF633" s="104"/>
    </row>
    <row r="634" customFormat="false" ht="12.75" hidden="false" customHeight="false" outlineLevel="0" collapsed="false">
      <c r="S634" s="104"/>
      <c r="T634" s="104"/>
      <c r="U634" s="104"/>
      <c r="V634" s="104"/>
      <c r="W634" s="104"/>
      <c r="X634" s="104"/>
      <c r="Y634" s="104"/>
      <c r="Z634" s="104"/>
      <c r="AA634" s="104"/>
      <c r="AB634" s="104"/>
      <c r="AC634" s="104"/>
      <c r="AD634" s="104"/>
      <c r="AE634" s="104"/>
      <c r="AF634" s="104"/>
      <c r="AG634" s="104"/>
      <c r="AH634" s="104"/>
      <c r="AI634" s="104"/>
      <c r="AJ634" s="104"/>
      <c r="AK634" s="104"/>
      <c r="AL634" s="104"/>
      <c r="AM634" s="104"/>
      <c r="AN634" s="104"/>
      <c r="AO634" s="104"/>
      <c r="AP634" s="104"/>
      <c r="AQ634" s="104"/>
      <c r="AR634" s="104"/>
      <c r="AS634" s="104"/>
      <c r="AT634" s="104"/>
      <c r="AU634" s="104"/>
      <c r="AV634" s="104"/>
      <c r="AW634" s="104"/>
      <c r="AX634" s="104"/>
      <c r="AY634" s="104"/>
      <c r="AZ634" s="104"/>
      <c r="BA634" s="104"/>
      <c r="BB634" s="104"/>
      <c r="BC634" s="104"/>
      <c r="BD634" s="104"/>
      <c r="BE634" s="104"/>
      <c r="BF634" s="104"/>
      <c r="BG634" s="104"/>
      <c r="BH634" s="104"/>
      <c r="BI634" s="104"/>
      <c r="BJ634" s="104"/>
      <c r="BK634" s="104"/>
      <c r="BL634" s="104"/>
      <c r="BM634" s="104"/>
      <c r="BN634" s="104"/>
      <c r="BO634" s="104"/>
      <c r="BP634" s="104"/>
      <c r="BQ634" s="104"/>
      <c r="BR634" s="104"/>
      <c r="BS634" s="104"/>
      <c r="BT634" s="104"/>
      <c r="BU634" s="104"/>
      <c r="BV634" s="104"/>
      <c r="BW634" s="104"/>
      <c r="BX634" s="104"/>
      <c r="BY634" s="104"/>
      <c r="BZ634" s="104"/>
      <c r="CA634" s="104"/>
      <c r="CB634" s="104"/>
      <c r="CC634" s="104"/>
      <c r="CD634" s="104"/>
      <c r="CE634" s="104"/>
      <c r="CF634" s="104"/>
    </row>
    <row r="635" customFormat="false" ht="12.75" hidden="false" customHeight="false" outlineLevel="0" collapsed="false">
      <c r="S635" s="104"/>
      <c r="T635" s="104"/>
      <c r="U635" s="104"/>
      <c r="V635" s="104"/>
      <c r="W635" s="104"/>
      <c r="X635" s="104"/>
      <c r="Y635" s="104"/>
      <c r="Z635" s="104"/>
      <c r="AA635" s="104"/>
      <c r="AB635" s="104"/>
      <c r="AC635" s="104"/>
      <c r="AD635" s="104"/>
      <c r="AE635" s="104"/>
      <c r="AF635" s="104"/>
      <c r="AG635" s="104"/>
      <c r="AH635" s="104"/>
      <c r="AI635" s="104"/>
      <c r="AJ635" s="104"/>
      <c r="AK635" s="104"/>
      <c r="AL635" s="104"/>
      <c r="AM635" s="104"/>
      <c r="AN635" s="104"/>
      <c r="AO635" s="104"/>
      <c r="AP635" s="104"/>
      <c r="AQ635" s="104"/>
      <c r="AR635" s="104"/>
      <c r="AS635" s="104"/>
      <c r="AT635" s="104"/>
      <c r="AU635" s="104"/>
      <c r="AV635" s="104"/>
      <c r="AW635" s="104"/>
      <c r="AX635" s="104"/>
      <c r="AY635" s="104"/>
      <c r="AZ635" s="104"/>
      <c r="BA635" s="104"/>
      <c r="BB635" s="104"/>
      <c r="BC635" s="104"/>
      <c r="BD635" s="104"/>
      <c r="BE635" s="104"/>
      <c r="BF635" s="104"/>
      <c r="BG635" s="104"/>
      <c r="BH635" s="104"/>
      <c r="BI635" s="104"/>
      <c r="BJ635" s="104"/>
      <c r="BK635" s="104"/>
      <c r="BL635" s="104"/>
      <c r="BM635" s="104"/>
      <c r="BN635" s="104"/>
      <c r="BO635" s="104"/>
      <c r="BP635" s="104"/>
      <c r="BQ635" s="104"/>
      <c r="BR635" s="104"/>
      <c r="BS635" s="104"/>
      <c r="BT635" s="104"/>
      <c r="BU635" s="104"/>
      <c r="BV635" s="104"/>
      <c r="BW635" s="104"/>
      <c r="BX635" s="104"/>
      <c r="BY635" s="104"/>
      <c r="BZ635" s="104"/>
      <c r="CA635" s="104"/>
      <c r="CB635" s="104"/>
      <c r="CC635" s="104"/>
      <c r="CD635" s="104"/>
      <c r="CE635" s="104"/>
      <c r="CF635" s="104"/>
    </row>
    <row r="636" customFormat="false" ht="12.75" hidden="false" customHeight="false" outlineLevel="0" collapsed="false">
      <c r="S636" s="104"/>
      <c r="T636" s="104"/>
      <c r="U636" s="104"/>
      <c r="V636" s="104"/>
      <c r="W636" s="104"/>
      <c r="X636" s="104"/>
      <c r="Y636" s="104"/>
      <c r="Z636" s="104"/>
      <c r="AA636" s="104"/>
      <c r="AB636" s="104"/>
      <c r="AC636" s="104"/>
      <c r="AD636" s="104"/>
      <c r="AE636" s="104"/>
      <c r="AF636" s="104"/>
      <c r="AG636" s="104"/>
      <c r="AH636" s="104"/>
      <c r="AI636" s="104"/>
      <c r="AJ636" s="104"/>
      <c r="AK636" s="104"/>
      <c r="AL636" s="104"/>
      <c r="AM636" s="104"/>
      <c r="AN636" s="104"/>
      <c r="AO636" s="104"/>
      <c r="AP636" s="104"/>
      <c r="AQ636" s="104"/>
      <c r="AR636" s="104"/>
      <c r="AS636" s="104"/>
      <c r="AT636" s="104"/>
      <c r="AU636" s="104"/>
      <c r="AV636" s="104"/>
      <c r="AW636" s="104"/>
      <c r="AX636" s="104"/>
      <c r="AY636" s="104"/>
      <c r="AZ636" s="104"/>
      <c r="BA636" s="104"/>
      <c r="BB636" s="104"/>
      <c r="BC636" s="104"/>
      <c r="BD636" s="104"/>
      <c r="BE636" s="104"/>
      <c r="BF636" s="104"/>
      <c r="BG636" s="104"/>
      <c r="BH636" s="104"/>
      <c r="BI636" s="104"/>
      <c r="BJ636" s="104"/>
      <c r="BK636" s="104"/>
      <c r="BL636" s="104"/>
      <c r="BM636" s="104"/>
      <c r="BN636" s="104"/>
      <c r="BO636" s="104"/>
      <c r="BP636" s="104"/>
      <c r="BQ636" s="104"/>
      <c r="BR636" s="104"/>
      <c r="BS636" s="104"/>
      <c r="BT636" s="104"/>
      <c r="BU636" s="104"/>
      <c r="BV636" s="104"/>
      <c r="BW636" s="104"/>
      <c r="BX636" s="104"/>
      <c r="BY636" s="104"/>
      <c r="BZ636" s="104"/>
      <c r="CA636" s="104"/>
      <c r="CB636" s="104"/>
      <c r="CC636" s="104"/>
      <c r="CD636" s="104"/>
      <c r="CE636" s="104"/>
      <c r="CF636" s="104"/>
    </row>
    <row r="637" customFormat="false" ht="12.75" hidden="false" customHeight="false" outlineLevel="0" collapsed="false">
      <c r="S637" s="104"/>
      <c r="T637" s="104"/>
      <c r="U637" s="104"/>
      <c r="V637" s="104"/>
      <c r="W637" s="104"/>
      <c r="X637" s="104"/>
      <c r="Y637" s="104"/>
      <c r="Z637" s="104"/>
      <c r="AA637" s="104"/>
      <c r="AB637" s="104"/>
      <c r="AC637" s="104"/>
      <c r="AD637" s="104"/>
      <c r="AE637" s="104"/>
      <c r="AF637" s="104"/>
      <c r="AG637" s="104"/>
      <c r="AH637" s="104"/>
      <c r="AI637" s="104"/>
      <c r="AJ637" s="104"/>
      <c r="AK637" s="104"/>
      <c r="AL637" s="104"/>
      <c r="AM637" s="104"/>
      <c r="AN637" s="104"/>
      <c r="AO637" s="104"/>
      <c r="AP637" s="104"/>
      <c r="AQ637" s="104"/>
      <c r="AR637" s="104"/>
      <c r="AS637" s="104"/>
      <c r="AT637" s="104"/>
      <c r="AU637" s="104"/>
      <c r="AV637" s="104"/>
      <c r="AW637" s="104"/>
      <c r="AX637" s="104"/>
      <c r="AY637" s="104"/>
      <c r="AZ637" s="104"/>
      <c r="BA637" s="104"/>
      <c r="BB637" s="104"/>
      <c r="BC637" s="104"/>
      <c r="BD637" s="104"/>
      <c r="BE637" s="104"/>
      <c r="BF637" s="104"/>
      <c r="BG637" s="104"/>
      <c r="BH637" s="104"/>
      <c r="BI637" s="104"/>
      <c r="BJ637" s="104"/>
      <c r="BK637" s="104"/>
      <c r="BL637" s="104"/>
      <c r="BM637" s="104"/>
      <c r="BN637" s="104"/>
      <c r="BO637" s="104"/>
      <c r="BP637" s="104"/>
      <c r="BQ637" s="104"/>
      <c r="BR637" s="104"/>
      <c r="BS637" s="104"/>
      <c r="BT637" s="104"/>
      <c r="BU637" s="104"/>
      <c r="BV637" s="104"/>
      <c r="BW637" s="104"/>
      <c r="BX637" s="104"/>
      <c r="BY637" s="104"/>
      <c r="BZ637" s="104"/>
      <c r="CA637" s="104"/>
      <c r="CB637" s="104"/>
      <c r="CC637" s="104"/>
      <c r="CD637" s="104"/>
      <c r="CE637" s="104"/>
      <c r="CF637" s="104"/>
    </row>
    <row r="638" customFormat="false" ht="12.75" hidden="false" customHeight="false" outlineLevel="0" collapsed="false">
      <c r="S638" s="104"/>
      <c r="T638" s="104"/>
      <c r="U638" s="104"/>
      <c r="V638" s="104"/>
      <c r="W638" s="104"/>
      <c r="X638" s="104"/>
      <c r="Y638" s="104"/>
      <c r="Z638" s="104"/>
      <c r="AA638" s="104"/>
      <c r="AB638" s="104"/>
      <c r="AC638" s="104"/>
      <c r="AD638" s="104"/>
      <c r="AE638" s="104"/>
      <c r="AF638" s="104"/>
      <c r="AG638" s="104"/>
      <c r="AH638" s="104"/>
      <c r="AI638" s="104"/>
      <c r="AJ638" s="104"/>
      <c r="AK638" s="104"/>
      <c r="AL638" s="104"/>
      <c r="AM638" s="104"/>
      <c r="AN638" s="104"/>
      <c r="AO638" s="104"/>
      <c r="AP638" s="104"/>
      <c r="AQ638" s="104"/>
      <c r="AR638" s="104"/>
      <c r="AS638" s="104"/>
      <c r="AT638" s="104"/>
      <c r="AU638" s="104"/>
      <c r="AV638" s="104"/>
      <c r="AW638" s="104"/>
      <c r="AX638" s="104"/>
      <c r="AY638" s="104"/>
      <c r="AZ638" s="104"/>
      <c r="BA638" s="104"/>
      <c r="BB638" s="104"/>
      <c r="BC638" s="104"/>
      <c r="BD638" s="104"/>
      <c r="BE638" s="104"/>
      <c r="BF638" s="104"/>
      <c r="BG638" s="104"/>
      <c r="BH638" s="104"/>
      <c r="BI638" s="104"/>
      <c r="BJ638" s="104"/>
      <c r="BK638" s="104"/>
      <c r="BL638" s="104"/>
      <c r="BM638" s="104"/>
      <c r="BN638" s="104"/>
      <c r="BO638" s="104"/>
      <c r="BP638" s="104"/>
      <c r="BQ638" s="104"/>
      <c r="BR638" s="104"/>
      <c r="BS638" s="104"/>
      <c r="BT638" s="104"/>
      <c r="BU638" s="104"/>
      <c r="BV638" s="104"/>
      <c r="BW638" s="104"/>
      <c r="BX638" s="104"/>
      <c r="BY638" s="104"/>
      <c r="BZ638" s="104"/>
      <c r="CA638" s="104"/>
      <c r="CB638" s="104"/>
      <c r="CC638" s="104"/>
      <c r="CD638" s="104"/>
      <c r="CE638" s="104"/>
      <c r="CF638" s="104"/>
    </row>
    <row r="639" customFormat="false" ht="12.75" hidden="false" customHeight="false" outlineLevel="0" collapsed="false">
      <c r="S639" s="104"/>
      <c r="T639" s="104"/>
      <c r="U639" s="104"/>
      <c r="V639" s="104"/>
      <c r="W639" s="104"/>
      <c r="X639" s="104"/>
      <c r="Y639" s="104"/>
      <c r="Z639" s="104"/>
      <c r="AA639" s="104"/>
      <c r="AB639" s="104"/>
      <c r="AC639" s="104"/>
      <c r="AD639" s="104"/>
      <c r="AE639" s="104"/>
      <c r="AF639" s="104"/>
      <c r="AG639" s="104"/>
      <c r="AH639" s="104"/>
      <c r="AI639" s="104"/>
      <c r="AJ639" s="104"/>
      <c r="AK639" s="104"/>
      <c r="AL639" s="104"/>
      <c r="AM639" s="104"/>
      <c r="AN639" s="104"/>
      <c r="AO639" s="104"/>
      <c r="AP639" s="104"/>
      <c r="AQ639" s="104"/>
      <c r="AR639" s="104"/>
      <c r="AS639" s="104"/>
      <c r="AT639" s="104"/>
      <c r="AU639" s="104"/>
      <c r="AV639" s="104"/>
      <c r="AW639" s="104"/>
      <c r="AX639" s="104"/>
      <c r="AY639" s="104"/>
      <c r="AZ639" s="104"/>
      <c r="BA639" s="104"/>
      <c r="BB639" s="104"/>
      <c r="BC639" s="104"/>
      <c r="BD639" s="104"/>
      <c r="BE639" s="104"/>
      <c r="BF639" s="104"/>
      <c r="BG639" s="104"/>
      <c r="BH639" s="104"/>
      <c r="BI639" s="104"/>
      <c r="BJ639" s="104"/>
      <c r="BK639" s="104"/>
      <c r="BL639" s="104"/>
      <c r="BM639" s="104"/>
      <c r="BN639" s="104"/>
      <c r="BO639" s="104"/>
      <c r="BP639" s="104"/>
      <c r="BQ639" s="104"/>
      <c r="BR639" s="104"/>
      <c r="BS639" s="104"/>
      <c r="BT639" s="104"/>
      <c r="BU639" s="104"/>
      <c r="BV639" s="104"/>
      <c r="BW639" s="104"/>
      <c r="BX639" s="104"/>
      <c r="BY639" s="104"/>
      <c r="BZ639" s="104"/>
      <c r="CA639" s="104"/>
      <c r="CB639" s="104"/>
      <c r="CC639" s="104"/>
      <c r="CD639" s="104"/>
      <c r="CE639" s="104"/>
      <c r="CF639" s="104"/>
    </row>
    <row r="640" customFormat="false" ht="12.75" hidden="false" customHeight="false" outlineLevel="0" collapsed="false">
      <c r="S640" s="104"/>
      <c r="T640" s="104"/>
      <c r="U640" s="104"/>
      <c r="V640" s="104"/>
      <c r="W640" s="104"/>
      <c r="X640" s="104"/>
      <c r="Y640" s="104"/>
      <c r="Z640" s="104"/>
      <c r="AA640" s="104"/>
      <c r="AB640" s="104"/>
      <c r="AC640" s="104"/>
      <c r="AD640" s="104"/>
      <c r="AE640" s="104"/>
      <c r="AF640" s="104"/>
      <c r="AG640" s="104"/>
      <c r="AH640" s="104"/>
      <c r="AI640" s="104"/>
      <c r="AJ640" s="104"/>
      <c r="AK640" s="104"/>
      <c r="AL640" s="104"/>
      <c r="AM640" s="104"/>
      <c r="AN640" s="104"/>
      <c r="AO640" s="104"/>
      <c r="AP640" s="104"/>
      <c r="AQ640" s="104"/>
      <c r="AR640" s="104"/>
      <c r="AS640" s="104"/>
      <c r="AT640" s="104"/>
      <c r="AU640" s="104"/>
      <c r="AV640" s="104"/>
      <c r="AW640" s="104"/>
      <c r="AX640" s="104"/>
      <c r="AY640" s="104"/>
      <c r="AZ640" s="104"/>
      <c r="BA640" s="104"/>
      <c r="BB640" s="104"/>
      <c r="BC640" s="104"/>
      <c r="BD640" s="104"/>
      <c r="BE640" s="104"/>
      <c r="BF640" s="104"/>
      <c r="BG640" s="104"/>
      <c r="BH640" s="104"/>
      <c r="BI640" s="104"/>
      <c r="BJ640" s="104"/>
      <c r="BK640" s="104"/>
      <c r="BL640" s="104"/>
      <c r="BM640" s="104"/>
      <c r="BN640" s="104"/>
      <c r="BO640" s="104"/>
      <c r="BP640" s="104"/>
      <c r="BQ640" s="104"/>
      <c r="BR640" s="104"/>
      <c r="BS640" s="104"/>
      <c r="BT640" s="104"/>
      <c r="BU640" s="104"/>
      <c r="BV640" s="104"/>
      <c r="BW640" s="104"/>
      <c r="BX640" s="104"/>
      <c r="BY640" s="104"/>
      <c r="BZ640" s="104"/>
      <c r="CA640" s="104"/>
      <c r="CB640" s="104"/>
      <c r="CC640" s="104"/>
      <c r="CD640" s="104"/>
      <c r="CE640" s="104"/>
      <c r="CF640" s="104"/>
    </row>
    <row r="641" customFormat="false" ht="12.75" hidden="false" customHeight="false" outlineLevel="0" collapsed="false">
      <c r="S641" s="104"/>
      <c r="T641" s="104"/>
      <c r="U641" s="104"/>
      <c r="V641" s="104"/>
      <c r="W641" s="104"/>
      <c r="X641" s="104"/>
      <c r="Y641" s="104"/>
      <c r="Z641" s="104"/>
      <c r="AA641" s="104"/>
      <c r="AB641" s="104"/>
      <c r="AC641" s="104"/>
      <c r="AD641" s="104"/>
      <c r="AE641" s="104"/>
      <c r="AF641" s="104"/>
      <c r="AG641" s="104"/>
      <c r="AH641" s="104"/>
      <c r="AI641" s="104"/>
      <c r="AJ641" s="104"/>
      <c r="AK641" s="104"/>
      <c r="AL641" s="104"/>
      <c r="AM641" s="104"/>
      <c r="AN641" s="104"/>
      <c r="AO641" s="104"/>
      <c r="AP641" s="104"/>
      <c r="AQ641" s="104"/>
      <c r="AR641" s="104"/>
      <c r="AS641" s="104"/>
      <c r="AT641" s="104"/>
      <c r="AU641" s="104"/>
      <c r="AV641" s="104"/>
      <c r="AW641" s="104"/>
      <c r="AX641" s="104"/>
      <c r="AY641" s="104"/>
      <c r="AZ641" s="104"/>
      <c r="BA641" s="104"/>
      <c r="BB641" s="104"/>
      <c r="BC641" s="104"/>
      <c r="BD641" s="104"/>
      <c r="BE641" s="104"/>
      <c r="BF641" s="104"/>
      <c r="BG641" s="104"/>
      <c r="BH641" s="104"/>
      <c r="BI641" s="104"/>
      <c r="BJ641" s="104"/>
      <c r="BK641" s="104"/>
      <c r="BL641" s="104"/>
      <c r="BM641" s="104"/>
      <c r="BN641" s="104"/>
      <c r="BO641" s="104"/>
      <c r="BP641" s="104"/>
      <c r="BQ641" s="104"/>
      <c r="BR641" s="104"/>
      <c r="BS641" s="104"/>
      <c r="BT641" s="104"/>
      <c r="BU641" s="104"/>
      <c r="BV641" s="104"/>
      <c r="BW641" s="104"/>
      <c r="BX641" s="104"/>
      <c r="BY641" s="104"/>
      <c r="BZ641" s="104"/>
      <c r="CA641" s="104"/>
      <c r="CB641" s="104"/>
      <c r="CC641" s="104"/>
      <c r="CD641" s="104"/>
      <c r="CE641" s="104"/>
      <c r="CF641" s="104"/>
    </row>
    <row r="642" customFormat="false" ht="12.75" hidden="false" customHeight="false" outlineLevel="0" collapsed="false">
      <c r="S642" s="104"/>
      <c r="T642" s="104"/>
      <c r="U642" s="104"/>
      <c r="V642" s="104"/>
      <c r="W642" s="104"/>
      <c r="X642" s="104"/>
      <c r="Y642" s="104"/>
      <c r="Z642" s="104"/>
      <c r="AA642" s="104"/>
      <c r="AB642" s="104"/>
      <c r="AC642" s="104"/>
      <c r="AD642" s="104"/>
      <c r="AE642" s="104"/>
      <c r="AF642" s="104"/>
      <c r="AG642" s="104"/>
      <c r="AH642" s="104"/>
      <c r="AI642" s="104"/>
      <c r="AJ642" s="104"/>
      <c r="AK642" s="104"/>
      <c r="AL642" s="104"/>
      <c r="AM642" s="104"/>
      <c r="AN642" s="104"/>
      <c r="AO642" s="104"/>
      <c r="AP642" s="104"/>
      <c r="AQ642" s="104"/>
      <c r="AR642" s="104"/>
      <c r="AS642" s="104"/>
      <c r="AT642" s="104"/>
      <c r="AU642" s="104"/>
      <c r="AV642" s="104"/>
      <c r="AW642" s="104"/>
      <c r="AX642" s="104"/>
      <c r="AY642" s="104"/>
      <c r="AZ642" s="104"/>
      <c r="BA642" s="104"/>
      <c r="BB642" s="104"/>
      <c r="BC642" s="104"/>
      <c r="BD642" s="104"/>
      <c r="BE642" s="104"/>
      <c r="BF642" s="104"/>
      <c r="BG642" s="104"/>
      <c r="BH642" s="104"/>
      <c r="BI642" s="104"/>
      <c r="BJ642" s="104"/>
      <c r="BK642" s="104"/>
      <c r="BL642" s="104"/>
      <c r="BM642" s="104"/>
      <c r="BN642" s="104"/>
      <c r="BO642" s="104"/>
      <c r="BP642" s="104"/>
      <c r="BQ642" s="104"/>
      <c r="BR642" s="104"/>
      <c r="BS642" s="104"/>
      <c r="BT642" s="104"/>
      <c r="BU642" s="104"/>
      <c r="BV642" s="104"/>
      <c r="BW642" s="104"/>
      <c r="BX642" s="104"/>
      <c r="BY642" s="104"/>
      <c r="BZ642" s="104"/>
      <c r="CA642" s="104"/>
      <c r="CB642" s="104"/>
      <c r="CC642" s="104"/>
      <c r="CD642" s="104"/>
      <c r="CE642" s="104"/>
      <c r="CF642" s="104"/>
    </row>
    <row r="643" customFormat="false" ht="12.75" hidden="false" customHeight="false" outlineLevel="0" collapsed="false">
      <c r="S643" s="104"/>
      <c r="T643" s="104"/>
      <c r="U643" s="104"/>
      <c r="V643" s="104"/>
      <c r="W643" s="104"/>
      <c r="X643" s="104"/>
      <c r="Y643" s="104"/>
      <c r="Z643" s="104"/>
      <c r="AA643" s="104"/>
      <c r="AB643" s="104"/>
      <c r="AC643" s="104"/>
      <c r="AD643" s="104"/>
      <c r="AE643" s="104"/>
      <c r="AF643" s="104"/>
      <c r="AG643" s="104"/>
      <c r="AH643" s="104"/>
      <c r="AI643" s="104"/>
      <c r="AJ643" s="104"/>
      <c r="AK643" s="104"/>
      <c r="AL643" s="104"/>
      <c r="AM643" s="104"/>
      <c r="AN643" s="104"/>
      <c r="AO643" s="104"/>
      <c r="AP643" s="104"/>
      <c r="AQ643" s="104"/>
      <c r="AR643" s="104"/>
      <c r="AS643" s="104"/>
      <c r="AT643" s="104"/>
      <c r="AU643" s="104"/>
      <c r="AV643" s="104"/>
      <c r="AW643" s="104"/>
      <c r="AX643" s="104"/>
      <c r="AY643" s="104"/>
      <c r="AZ643" s="104"/>
      <c r="BA643" s="104"/>
      <c r="BB643" s="104"/>
      <c r="BC643" s="104"/>
      <c r="BD643" s="104"/>
      <c r="BE643" s="104"/>
      <c r="BF643" s="104"/>
      <c r="BG643" s="104"/>
      <c r="BH643" s="104"/>
      <c r="BI643" s="104"/>
      <c r="BJ643" s="104"/>
      <c r="BK643" s="104"/>
      <c r="BL643" s="104"/>
      <c r="BM643" s="104"/>
      <c r="BN643" s="104"/>
      <c r="BO643" s="104"/>
      <c r="BP643" s="104"/>
      <c r="BQ643" s="104"/>
      <c r="BR643" s="104"/>
      <c r="BS643" s="104"/>
      <c r="BT643" s="104"/>
      <c r="BU643" s="104"/>
      <c r="BV643" s="104"/>
      <c r="BW643" s="104"/>
      <c r="BX643" s="104"/>
      <c r="BY643" s="104"/>
      <c r="BZ643" s="104"/>
      <c r="CA643" s="104"/>
      <c r="CB643" s="104"/>
      <c r="CC643" s="104"/>
      <c r="CD643" s="104"/>
      <c r="CE643" s="104"/>
      <c r="CF643" s="104"/>
    </row>
    <row r="644" customFormat="false" ht="12.75" hidden="false" customHeight="false" outlineLevel="0" collapsed="false">
      <c r="S644" s="104"/>
      <c r="T644" s="104"/>
      <c r="U644" s="104"/>
      <c r="V644" s="104"/>
      <c r="W644" s="104"/>
      <c r="X644" s="104"/>
      <c r="Y644" s="104"/>
      <c r="Z644" s="104"/>
      <c r="AA644" s="104"/>
      <c r="AB644" s="104"/>
      <c r="AC644" s="104"/>
      <c r="AD644" s="104"/>
      <c r="AE644" s="104"/>
      <c r="AF644" s="104"/>
      <c r="AG644" s="104"/>
      <c r="AH644" s="104"/>
      <c r="AI644" s="104"/>
      <c r="AJ644" s="104"/>
      <c r="AK644" s="104"/>
      <c r="AL644" s="104"/>
      <c r="AM644" s="104"/>
      <c r="AN644" s="104"/>
      <c r="AO644" s="104"/>
      <c r="AP644" s="104"/>
      <c r="AQ644" s="104"/>
      <c r="AR644" s="104"/>
      <c r="AS644" s="104"/>
      <c r="AT644" s="104"/>
      <c r="AU644" s="104"/>
      <c r="AV644" s="104"/>
      <c r="AW644" s="104"/>
      <c r="AX644" s="104"/>
      <c r="AY644" s="104"/>
      <c r="AZ644" s="104"/>
      <c r="BA644" s="104"/>
      <c r="BB644" s="104"/>
      <c r="BC644" s="104"/>
      <c r="BD644" s="104"/>
      <c r="BE644" s="104"/>
      <c r="BF644" s="104"/>
      <c r="BG644" s="104"/>
      <c r="BH644" s="104"/>
      <c r="BI644" s="104"/>
      <c r="BJ644" s="104"/>
      <c r="BK644" s="104"/>
      <c r="BL644" s="104"/>
      <c r="BM644" s="104"/>
      <c r="BN644" s="104"/>
      <c r="BO644" s="104"/>
      <c r="BP644" s="104"/>
      <c r="BQ644" s="104"/>
      <c r="BR644" s="104"/>
      <c r="BS644" s="104"/>
      <c r="BT644" s="104"/>
      <c r="BU644" s="104"/>
      <c r="BV644" s="104"/>
      <c r="BW644" s="104"/>
      <c r="BX644" s="104"/>
      <c r="BY644" s="104"/>
      <c r="BZ644" s="104"/>
      <c r="CA644" s="104"/>
      <c r="CB644" s="104"/>
      <c r="CC644" s="104"/>
      <c r="CD644" s="104"/>
      <c r="CE644" s="104"/>
      <c r="CF644" s="104"/>
    </row>
    <row r="645" customFormat="false" ht="12.75" hidden="false" customHeight="false" outlineLevel="0" collapsed="false">
      <c r="S645" s="104"/>
      <c r="T645" s="104"/>
      <c r="U645" s="104"/>
      <c r="V645" s="104"/>
      <c r="W645" s="104"/>
      <c r="X645" s="104"/>
      <c r="Y645" s="104"/>
      <c r="Z645" s="104"/>
      <c r="AA645" s="104"/>
      <c r="AB645" s="104"/>
      <c r="AC645" s="104"/>
      <c r="AD645" s="104"/>
      <c r="AE645" s="104"/>
      <c r="AF645" s="104"/>
      <c r="AG645" s="104"/>
      <c r="AH645" s="104"/>
      <c r="AI645" s="104"/>
      <c r="AJ645" s="104"/>
      <c r="AK645" s="104"/>
      <c r="AL645" s="104"/>
      <c r="AM645" s="104"/>
      <c r="AN645" s="104"/>
      <c r="AO645" s="104"/>
      <c r="AP645" s="104"/>
      <c r="AQ645" s="104"/>
      <c r="AR645" s="104"/>
      <c r="AS645" s="104"/>
      <c r="AT645" s="104"/>
      <c r="AU645" s="104"/>
      <c r="AV645" s="104"/>
      <c r="AW645" s="104"/>
      <c r="AX645" s="104"/>
      <c r="AY645" s="104"/>
      <c r="AZ645" s="104"/>
      <c r="BA645" s="104"/>
      <c r="BB645" s="104"/>
      <c r="BC645" s="104"/>
      <c r="BD645" s="104"/>
      <c r="BE645" s="104"/>
      <c r="BF645" s="104"/>
      <c r="BG645" s="104"/>
      <c r="BH645" s="104"/>
      <c r="BI645" s="104"/>
      <c r="BJ645" s="104"/>
      <c r="BK645" s="104"/>
      <c r="BL645" s="104"/>
      <c r="BM645" s="104"/>
      <c r="BN645" s="104"/>
      <c r="BO645" s="104"/>
      <c r="BP645" s="104"/>
      <c r="BQ645" s="104"/>
      <c r="BR645" s="104"/>
      <c r="BS645" s="104"/>
      <c r="BT645" s="104"/>
      <c r="BU645" s="104"/>
      <c r="BV645" s="104"/>
      <c r="BW645" s="104"/>
      <c r="BX645" s="104"/>
      <c r="BY645" s="104"/>
      <c r="BZ645" s="104"/>
      <c r="CA645" s="104"/>
      <c r="CB645" s="104"/>
      <c r="CC645" s="104"/>
      <c r="CD645" s="104"/>
      <c r="CE645" s="104"/>
      <c r="CF645" s="104"/>
    </row>
    <row r="646" customFormat="false" ht="12.75" hidden="false" customHeight="false" outlineLevel="0" collapsed="false">
      <c r="S646" s="104"/>
      <c r="T646" s="104"/>
      <c r="U646" s="104"/>
      <c r="V646" s="104"/>
      <c r="W646" s="104"/>
      <c r="X646" s="104"/>
      <c r="Y646" s="104"/>
      <c r="Z646" s="104"/>
      <c r="AA646" s="104"/>
      <c r="AB646" s="104"/>
      <c r="AC646" s="104"/>
      <c r="AD646" s="104"/>
      <c r="AE646" s="104"/>
      <c r="AF646" s="104"/>
      <c r="AG646" s="104"/>
      <c r="AH646" s="104"/>
      <c r="AI646" s="104"/>
      <c r="AJ646" s="104"/>
      <c r="AK646" s="104"/>
      <c r="AL646" s="104"/>
      <c r="AM646" s="104"/>
      <c r="AN646" s="104"/>
      <c r="AO646" s="104"/>
      <c r="AP646" s="104"/>
      <c r="AQ646" s="104"/>
      <c r="AR646" s="104"/>
      <c r="AS646" s="104"/>
      <c r="AT646" s="104"/>
      <c r="AU646" s="104"/>
      <c r="AV646" s="104"/>
      <c r="AW646" s="104"/>
      <c r="AX646" s="104"/>
      <c r="AY646" s="104"/>
      <c r="AZ646" s="104"/>
      <c r="BA646" s="104"/>
      <c r="BB646" s="104"/>
      <c r="BC646" s="104"/>
      <c r="BD646" s="104"/>
      <c r="BE646" s="104"/>
      <c r="BF646" s="104"/>
      <c r="BG646" s="104"/>
      <c r="BH646" s="104"/>
      <c r="BI646" s="104"/>
      <c r="BJ646" s="104"/>
      <c r="BK646" s="104"/>
      <c r="BL646" s="104"/>
      <c r="BM646" s="104"/>
      <c r="BN646" s="104"/>
      <c r="BO646" s="104"/>
      <c r="BP646" s="104"/>
      <c r="BQ646" s="104"/>
      <c r="BR646" s="104"/>
      <c r="BS646" s="104"/>
      <c r="BT646" s="104"/>
      <c r="BU646" s="104"/>
      <c r="BV646" s="104"/>
      <c r="BW646" s="104"/>
      <c r="BX646" s="104"/>
      <c r="BY646" s="104"/>
      <c r="BZ646" s="104"/>
      <c r="CA646" s="104"/>
      <c r="CB646" s="104"/>
      <c r="CC646" s="104"/>
      <c r="CD646" s="104"/>
      <c r="CE646" s="104"/>
      <c r="CF646" s="104"/>
    </row>
    <row r="647" customFormat="false" ht="12.75" hidden="false" customHeight="false" outlineLevel="0" collapsed="false">
      <c r="S647" s="104"/>
      <c r="T647" s="104"/>
      <c r="U647" s="104"/>
      <c r="V647" s="104"/>
      <c r="W647" s="104"/>
      <c r="X647" s="104"/>
      <c r="Y647" s="104"/>
      <c r="Z647" s="104"/>
      <c r="AA647" s="104"/>
      <c r="AB647" s="104"/>
      <c r="AC647" s="104"/>
      <c r="AD647" s="104"/>
      <c r="AE647" s="104"/>
      <c r="AF647" s="104"/>
      <c r="AG647" s="104"/>
      <c r="AH647" s="104"/>
      <c r="AI647" s="104"/>
      <c r="AJ647" s="104"/>
      <c r="AK647" s="104"/>
      <c r="AL647" s="104"/>
      <c r="AM647" s="104"/>
      <c r="AN647" s="104"/>
      <c r="AO647" s="104"/>
      <c r="AP647" s="104"/>
      <c r="AQ647" s="104"/>
      <c r="AR647" s="104"/>
      <c r="AS647" s="104"/>
      <c r="AT647" s="104"/>
      <c r="AU647" s="104"/>
      <c r="AV647" s="104"/>
      <c r="AW647" s="104"/>
      <c r="AX647" s="104"/>
      <c r="AY647" s="104"/>
      <c r="AZ647" s="104"/>
      <c r="BA647" s="104"/>
      <c r="BB647" s="104"/>
      <c r="BC647" s="104"/>
      <c r="BD647" s="104"/>
      <c r="BE647" s="104"/>
      <c r="BF647" s="104"/>
      <c r="BG647" s="104"/>
      <c r="BH647" s="104"/>
      <c r="BI647" s="104"/>
      <c r="BJ647" s="104"/>
      <c r="BK647" s="104"/>
      <c r="BL647" s="104"/>
      <c r="BM647" s="104"/>
      <c r="BN647" s="104"/>
      <c r="BO647" s="104"/>
      <c r="BP647" s="104"/>
      <c r="BQ647" s="104"/>
      <c r="BR647" s="104"/>
      <c r="BS647" s="104"/>
      <c r="BT647" s="104"/>
      <c r="BU647" s="104"/>
      <c r="BV647" s="104"/>
      <c r="BW647" s="104"/>
      <c r="BX647" s="104"/>
      <c r="BY647" s="104"/>
      <c r="BZ647" s="104"/>
      <c r="CA647" s="104"/>
      <c r="CB647" s="104"/>
      <c r="CC647" s="104"/>
      <c r="CD647" s="104"/>
      <c r="CE647" s="104"/>
      <c r="CF647" s="104"/>
    </row>
    <row r="648" customFormat="false" ht="12.75" hidden="false" customHeight="false" outlineLevel="0" collapsed="false">
      <c r="S648" s="104"/>
      <c r="T648" s="104"/>
      <c r="U648" s="104"/>
      <c r="V648" s="104"/>
      <c r="W648" s="104"/>
      <c r="X648" s="104"/>
      <c r="Y648" s="104"/>
      <c r="Z648" s="104"/>
      <c r="AA648" s="104"/>
      <c r="AB648" s="104"/>
      <c r="AC648" s="104"/>
      <c r="AD648" s="104"/>
      <c r="AE648" s="104"/>
      <c r="AF648" s="104"/>
      <c r="AG648" s="104"/>
      <c r="AH648" s="104"/>
      <c r="AI648" s="104"/>
      <c r="AJ648" s="104"/>
      <c r="AK648" s="104"/>
      <c r="AL648" s="104"/>
      <c r="AM648" s="104"/>
      <c r="AN648" s="104"/>
      <c r="AO648" s="104"/>
      <c r="AP648" s="104"/>
      <c r="AQ648" s="104"/>
      <c r="AR648" s="104"/>
      <c r="AS648" s="104"/>
      <c r="AT648" s="104"/>
      <c r="AU648" s="104"/>
      <c r="AV648" s="104"/>
      <c r="AW648" s="104"/>
      <c r="AX648" s="104"/>
      <c r="AY648" s="104"/>
      <c r="AZ648" s="104"/>
      <c r="BA648" s="104"/>
      <c r="BB648" s="104"/>
      <c r="BC648" s="104"/>
      <c r="BD648" s="104"/>
      <c r="BE648" s="104"/>
      <c r="BF648" s="104"/>
      <c r="BG648" s="104"/>
      <c r="BH648" s="104"/>
      <c r="BI648" s="104"/>
      <c r="BJ648" s="104"/>
      <c r="BK648" s="104"/>
      <c r="BL648" s="104"/>
      <c r="BM648" s="104"/>
      <c r="BN648" s="104"/>
      <c r="BO648" s="104"/>
      <c r="BP648" s="104"/>
      <c r="BQ648" s="104"/>
      <c r="BR648" s="104"/>
      <c r="BS648" s="104"/>
      <c r="BT648" s="104"/>
      <c r="BU648" s="104"/>
      <c r="BV648" s="104"/>
      <c r="BW648" s="104"/>
      <c r="BX648" s="104"/>
      <c r="BY648" s="104"/>
      <c r="BZ648" s="104"/>
      <c r="CA648" s="104"/>
      <c r="CB648" s="104"/>
      <c r="CC648" s="104"/>
      <c r="CD648" s="104"/>
      <c r="CE648" s="104"/>
      <c r="CF648" s="104"/>
    </row>
    <row r="649" customFormat="false" ht="12.75" hidden="false" customHeight="false" outlineLevel="0" collapsed="false">
      <c r="S649" s="104"/>
      <c r="T649" s="104"/>
      <c r="U649" s="104"/>
      <c r="V649" s="104"/>
      <c r="W649" s="104"/>
      <c r="X649" s="104"/>
      <c r="Y649" s="104"/>
      <c r="Z649" s="104"/>
      <c r="AA649" s="104"/>
      <c r="AB649" s="104"/>
      <c r="AC649" s="104"/>
      <c r="AD649" s="104"/>
      <c r="AE649" s="104"/>
      <c r="AF649" s="104"/>
      <c r="AG649" s="104"/>
      <c r="AH649" s="104"/>
      <c r="AI649" s="104"/>
      <c r="AJ649" s="104"/>
      <c r="AK649" s="104"/>
      <c r="AL649" s="104"/>
      <c r="AM649" s="104"/>
      <c r="AN649" s="104"/>
      <c r="AO649" s="104"/>
      <c r="AP649" s="104"/>
      <c r="AQ649" s="104"/>
      <c r="AR649" s="104"/>
      <c r="AS649" s="104"/>
      <c r="AT649" s="104"/>
      <c r="AU649" s="104"/>
      <c r="AV649" s="104"/>
      <c r="AW649" s="104"/>
      <c r="AX649" s="104"/>
      <c r="AY649" s="104"/>
      <c r="AZ649" s="104"/>
      <c r="BA649" s="104"/>
      <c r="BB649" s="104"/>
      <c r="BC649" s="104"/>
      <c r="BD649" s="104"/>
      <c r="BE649" s="104"/>
      <c r="BF649" s="104"/>
      <c r="BG649" s="104"/>
      <c r="BH649" s="104"/>
      <c r="BI649" s="104"/>
      <c r="BJ649" s="104"/>
      <c r="BK649" s="104"/>
      <c r="BL649" s="104"/>
      <c r="BM649" s="104"/>
      <c r="BN649" s="104"/>
      <c r="BO649" s="104"/>
      <c r="BP649" s="104"/>
      <c r="BQ649" s="104"/>
      <c r="BR649" s="104"/>
      <c r="BS649" s="104"/>
      <c r="BT649" s="104"/>
      <c r="BU649" s="104"/>
      <c r="BV649" s="104"/>
      <c r="BW649" s="104"/>
      <c r="BX649" s="104"/>
      <c r="BY649" s="104"/>
      <c r="BZ649" s="104"/>
      <c r="CA649" s="104"/>
      <c r="CB649" s="104"/>
      <c r="CC649" s="104"/>
      <c r="CD649" s="104"/>
      <c r="CE649" s="104"/>
      <c r="CF649" s="104"/>
    </row>
    <row r="650" customFormat="false" ht="12.75" hidden="false" customHeight="false" outlineLevel="0" collapsed="false">
      <c r="S650" s="104"/>
      <c r="T650" s="104"/>
      <c r="U650" s="104"/>
      <c r="V650" s="104"/>
      <c r="W650" s="104"/>
      <c r="X650" s="104"/>
      <c r="Y650" s="104"/>
      <c r="Z650" s="104"/>
      <c r="AA650" s="104"/>
      <c r="AB650" s="104"/>
      <c r="AC650" s="104"/>
      <c r="AD650" s="104"/>
      <c r="AE650" s="104"/>
      <c r="AF650" s="104"/>
      <c r="AG650" s="104"/>
      <c r="AH650" s="104"/>
      <c r="AI650" s="104"/>
      <c r="AJ650" s="104"/>
      <c r="AK650" s="104"/>
      <c r="AL650" s="104"/>
      <c r="AM650" s="104"/>
      <c r="AN650" s="104"/>
      <c r="AO650" s="104"/>
      <c r="AP650" s="104"/>
      <c r="AQ650" s="104"/>
      <c r="AR650" s="104"/>
      <c r="AS650" s="104"/>
      <c r="AT650" s="104"/>
      <c r="AU650" s="104"/>
      <c r="AV650" s="104"/>
      <c r="AW650" s="104"/>
      <c r="AX650" s="104"/>
      <c r="AY650" s="104"/>
      <c r="AZ650" s="104"/>
      <c r="BA650" s="104"/>
      <c r="BB650" s="104"/>
      <c r="BC650" s="104"/>
      <c r="BD650" s="104"/>
      <c r="BE650" s="104"/>
      <c r="BF650" s="104"/>
      <c r="BG650" s="104"/>
      <c r="BH650" s="104"/>
      <c r="BI650" s="104"/>
      <c r="BJ650" s="104"/>
      <c r="BK650" s="104"/>
      <c r="BL650" s="104"/>
      <c r="BM650" s="104"/>
      <c r="BN650" s="104"/>
      <c r="BO650" s="104"/>
      <c r="BP650" s="104"/>
      <c r="BQ650" s="104"/>
      <c r="BR650" s="104"/>
      <c r="BS650" s="104"/>
      <c r="BT650" s="104"/>
      <c r="BU650" s="104"/>
      <c r="BV650" s="104"/>
      <c r="BW650" s="104"/>
      <c r="BX650" s="104"/>
      <c r="BY650" s="104"/>
      <c r="BZ650" s="104"/>
      <c r="CA650" s="104"/>
      <c r="CB650" s="104"/>
      <c r="CC650" s="104"/>
      <c r="CD650" s="104"/>
      <c r="CE650" s="104"/>
      <c r="CF650" s="104"/>
    </row>
    <row r="651" customFormat="false" ht="12.75" hidden="false" customHeight="false" outlineLevel="0" collapsed="false">
      <c r="S651" s="104"/>
      <c r="T651" s="104"/>
      <c r="U651" s="104"/>
      <c r="V651" s="104"/>
      <c r="W651" s="104"/>
      <c r="X651" s="104"/>
      <c r="Y651" s="104"/>
      <c r="Z651" s="104"/>
      <c r="AA651" s="104"/>
      <c r="AB651" s="104"/>
      <c r="AC651" s="104"/>
      <c r="AD651" s="104"/>
      <c r="AE651" s="104"/>
      <c r="AF651" s="104"/>
      <c r="AG651" s="104"/>
      <c r="AH651" s="104"/>
      <c r="AI651" s="104"/>
      <c r="AJ651" s="104"/>
      <c r="AK651" s="104"/>
      <c r="AL651" s="104"/>
      <c r="AM651" s="104"/>
      <c r="AN651" s="104"/>
      <c r="AO651" s="104"/>
      <c r="AP651" s="104"/>
      <c r="AQ651" s="104"/>
      <c r="AR651" s="104"/>
      <c r="AS651" s="104"/>
      <c r="AT651" s="104"/>
      <c r="AU651" s="104"/>
      <c r="AV651" s="104"/>
      <c r="AW651" s="104"/>
      <c r="AX651" s="104"/>
      <c r="AY651" s="104"/>
      <c r="AZ651" s="104"/>
      <c r="BA651" s="104"/>
      <c r="BB651" s="104"/>
      <c r="BC651" s="104"/>
      <c r="BD651" s="104"/>
      <c r="BE651" s="104"/>
      <c r="BF651" s="104"/>
      <c r="BG651" s="104"/>
      <c r="BH651" s="104"/>
      <c r="BI651" s="104"/>
      <c r="BJ651" s="104"/>
      <c r="BK651" s="104"/>
      <c r="BL651" s="104"/>
      <c r="BM651" s="104"/>
      <c r="BN651" s="104"/>
      <c r="BO651" s="104"/>
      <c r="BP651" s="104"/>
      <c r="BQ651" s="104"/>
      <c r="BR651" s="104"/>
      <c r="BS651" s="104"/>
      <c r="BT651" s="104"/>
      <c r="BU651" s="104"/>
      <c r="BV651" s="104"/>
      <c r="BW651" s="104"/>
      <c r="BX651" s="104"/>
      <c r="BY651" s="104"/>
      <c r="BZ651" s="104"/>
      <c r="CA651" s="104"/>
      <c r="CB651" s="104"/>
      <c r="CC651" s="104"/>
      <c r="CD651" s="104"/>
      <c r="CE651" s="104"/>
      <c r="CF651" s="104"/>
    </row>
    <row r="652" customFormat="false" ht="12.75" hidden="false" customHeight="false" outlineLevel="0" collapsed="false">
      <c r="S652" s="104"/>
      <c r="T652" s="104"/>
      <c r="U652" s="104"/>
      <c r="V652" s="104"/>
      <c r="W652" s="104"/>
      <c r="X652" s="104"/>
      <c r="Y652" s="104"/>
      <c r="Z652" s="104"/>
      <c r="AA652" s="104"/>
      <c r="AB652" s="104"/>
      <c r="AC652" s="104"/>
      <c r="AD652" s="104"/>
      <c r="AE652" s="104"/>
      <c r="AF652" s="104"/>
      <c r="AG652" s="104"/>
      <c r="AH652" s="104"/>
      <c r="AI652" s="104"/>
      <c r="AJ652" s="104"/>
      <c r="AK652" s="104"/>
      <c r="AL652" s="104"/>
      <c r="AM652" s="104"/>
      <c r="AN652" s="104"/>
      <c r="AO652" s="104"/>
      <c r="AP652" s="104"/>
      <c r="AQ652" s="104"/>
      <c r="AR652" s="104"/>
      <c r="AS652" s="104"/>
      <c r="AT652" s="104"/>
      <c r="AU652" s="104"/>
      <c r="AV652" s="104"/>
      <c r="AW652" s="104"/>
      <c r="AX652" s="104"/>
      <c r="AY652" s="104"/>
      <c r="AZ652" s="104"/>
      <c r="BA652" s="104"/>
      <c r="BB652" s="104"/>
      <c r="BC652" s="104"/>
      <c r="BD652" s="104"/>
      <c r="BE652" s="104"/>
      <c r="BF652" s="104"/>
      <c r="BG652" s="104"/>
      <c r="BH652" s="104"/>
      <c r="BI652" s="104"/>
      <c r="BJ652" s="104"/>
      <c r="BK652" s="104"/>
      <c r="BL652" s="104"/>
      <c r="BM652" s="104"/>
      <c r="BN652" s="104"/>
      <c r="BO652" s="104"/>
      <c r="BP652" s="104"/>
      <c r="BQ652" s="104"/>
      <c r="BR652" s="104"/>
      <c r="BS652" s="104"/>
      <c r="BT652" s="104"/>
      <c r="BU652" s="104"/>
      <c r="BV652" s="104"/>
      <c r="BW652" s="104"/>
      <c r="BX652" s="104"/>
      <c r="BY652" s="104"/>
      <c r="BZ652" s="104"/>
      <c r="CA652" s="104"/>
      <c r="CB652" s="104"/>
      <c r="CC652" s="104"/>
      <c r="CD652" s="104"/>
      <c r="CE652" s="104"/>
      <c r="CF652" s="104"/>
    </row>
    <row r="653" customFormat="false" ht="12.75" hidden="false" customHeight="false" outlineLevel="0" collapsed="false">
      <c r="S653" s="104"/>
      <c r="T653" s="104"/>
      <c r="U653" s="104"/>
      <c r="V653" s="104"/>
      <c r="W653" s="104"/>
      <c r="X653" s="104"/>
      <c r="Y653" s="104"/>
      <c r="Z653" s="104"/>
      <c r="AA653" s="104"/>
      <c r="AB653" s="104"/>
      <c r="AC653" s="104"/>
      <c r="AD653" s="104"/>
      <c r="AE653" s="104"/>
      <c r="AF653" s="104"/>
      <c r="AG653" s="104"/>
      <c r="AH653" s="104"/>
      <c r="AI653" s="104"/>
      <c r="AJ653" s="104"/>
      <c r="AK653" s="104"/>
      <c r="AL653" s="104"/>
      <c r="AM653" s="104"/>
      <c r="AN653" s="104"/>
      <c r="AO653" s="104"/>
      <c r="AP653" s="104"/>
      <c r="AQ653" s="104"/>
      <c r="AR653" s="104"/>
      <c r="AS653" s="104"/>
      <c r="AT653" s="104"/>
      <c r="AU653" s="104"/>
      <c r="AV653" s="104"/>
      <c r="AW653" s="104"/>
      <c r="AX653" s="104"/>
      <c r="AY653" s="104"/>
      <c r="AZ653" s="104"/>
      <c r="BA653" s="104"/>
      <c r="BB653" s="104"/>
      <c r="BC653" s="104"/>
      <c r="BD653" s="104"/>
      <c r="BE653" s="104"/>
      <c r="BF653" s="104"/>
      <c r="BG653" s="104"/>
      <c r="BH653" s="104"/>
      <c r="BI653" s="104"/>
      <c r="BJ653" s="104"/>
      <c r="BK653" s="104"/>
      <c r="BL653" s="104"/>
      <c r="BM653" s="104"/>
      <c r="BN653" s="104"/>
      <c r="BO653" s="104"/>
      <c r="BP653" s="104"/>
      <c r="BQ653" s="104"/>
      <c r="BR653" s="104"/>
      <c r="BS653" s="104"/>
      <c r="BT653" s="104"/>
      <c r="BU653" s="104"/>
      <c r="BV653" s="104"/>
      <c r="BW653" s="104"/>
      <c r="BX653" s="104"/>
      <c r="BY653" s="104"/>
      <c r="BZ653" s="104"/>
      <c r="CA653" s="104"/>
      <c r="CB653" s="104"/>
      <c r="CC653" s="104"/>
      <c r="CD653" s="104"/>
      <c r="CE653" s="104"/>
      <c r="CF653" s="104"/>
    </row>
    <row r="654" customFormat="false" ht="12.75" hidden="false" customHeight="false" outlineLevel="0" collapsed="false">
      <c r="S654" s="104"/>
      <c r="T654" s="104"/>
      <c r="U654" s="104"/>
      <c r="V654" s="104"/>
      <c r="W654" s="104"/>
      <c r="X654" s="104"/>
      <c r="Y654" s="104"/>
      <c r="Z654" s="104"/>
      <c r="AA654" s="104"/>
      <c r="AB654" s="104"/>
      <c r="AC654" s="104"/>
      <c r="AD654" s="104"/>
      <c r="AE654" s="104"/>
      <c r="AF654" s="104"/>
      <c r="AG654" s="104"/>
      <c r="AH654" s="104"/>
      <c r="AI654" s="104"/>
      <c r="AJ654" s="104"/>
      <c r="AK654" s="104"/>
      <c r="AL654" s="104"/>
      <c r="AM654" s="104"/>
      <c r="AN654" s="104"/>
      <c r="AO654" s="104"/>
      <c r="AP654" s="104"/>
      <c r="AQ654" s="104"/>
      <c r="AR654" s="104"/>
      <c r="AS654" s="104"/>
      <c r="AT654" s="104"/>
      <c r="AU654" s="104"/>
      <c r="AV654" s="104"/>
      <c r="AW654" s="104"/>
      <c r="AX654" s="104"/>
      <c r="AY654" s="104"/>
      <c r="AZ654" s="104"/>
      <c r="BA654" s="104"/>
      <c r="BB654" s="104"/>
      <c r="BC654" s="104"/>
      <c r="BD654" s="104"/>
      <c r="BE654" s="104"/>
      <c r="BF654" s="104"/>
      <c r="BG654" s="104"/>
      <c r="BH654" s="104"/>
      <c r="BI654" s="104"/>
      <c r="BJ654" s="104"/>
      <c r="BK654" s="104"/>
      <c r="BL654" s="104"/>
      <c r="BM654" s="104"/>
      <c r="BN654" s="104"/>
      <c r="BO654" s="104"/>
      <c r="BP654" s="104"/>
      <c r="BQ654" s="104"/>
      <c r="BR654" s="104"/>
      <c r="BS654" s="104"/>
      <c r="BT654" s="104"/>
      <c r="BU654" s="104"/>
      <c r="BV654" s="104"/>
      <c r="BW654" s="104"/>
      <c r="BX654" s="104"/>
      <c r="BY654" s="104"/>
      <c r="BZ654" s="104"/>
      <c r="CA654" s="104"/>
      <c r="CB654" s="104"/>
      <c r="CC654" s="104"/>
      <c r="CD654" s="104"/>
      <c r="CE654" s="104"/>
      <c r="CF654" s="104"/>
    </row>
    <row r="655" customFormat="false" ht="12.75" hidden="false" customHeight="false" outlineLevel="0" collapsed="false">
      <c r="S655" s="104"/>
      <c r="T655" s="104"/>
      <c r="U655" s="104"/>
      <c r="V655" s="104"/>
      <c r="W655" s="104"/>
      <c r="X655" s="104"/>
      <c r="Y655" s="104"/>
      <c r="Z655" s="104"/>
      <c r="AA655" s="104"/>
      <c r="AB655" s="104"/>
      <c r="AC655" s="104"/>
      <c r="AD655" s="104"/>
      <c r="AE655" s="104"/>
      <c r="AF655" s="104"/>
      <c r="AG655" s="104"/>
      <c r="AH655" s="104"/>
      <c r="AI655" s="104"/>
      <c r="AJ655" s="104"/>
      <c r="AK655" s="104"/>
      <c r="AL655" s="104"/>
      <c r="AM655" s="104"/>
      <c r="AN655" s="104"/>
      <c r="AO655" s="104"/>
      <c r="AP655" s="104"/>
      <c r="AQ655" s="104"/>
      <c r="AR655" s="104"/>
      <c r="AS655" s="104"/>
      <c r="AT655" s="104"/>
      <c r="AU655" s="104"/>
      <c r="AV655" s="104"/>
      <c r="AW655" s="104"/>
      <c r="AX655" s="104"/>
      <c r="AY655" s="104"/>
      <c r="AZ655" s="104"/>
      <c r="BA655" s="104"/>
      <c r="BB655" s="104"/>
      <c r="BC655" s="104"/>
      <c r="BD655" s="104"/>
      <c r="BE655" s="104"/>
      <c r="BF655" s="104"/>
      <c r="BG655" s="104"/>
      <c r="BH655" s="104"/>
      <c r="BI655" s="104"/>
      <c r="BJ655" s="104"/>
      <c r="BK655" s="104"/>
      <c r="BL655" s="104"/>
      <c r="BM655" s="104"/>
      <c r="BN655" s="104"/>
      <c r="BO655" s="104"/>
      <c r="BP655" s="104"/>
      <c r="BQ655" s="104"/>
      <c r="BR655" s="104"/>
      <c r="BS655" s="104"/>
      <c r="BT655" s="104"/>
      <c r="BU655" s="104"/>
      <c r="BV655" s="104"/>
      <c r="BW655" s="104"/>
      <c r="BX655" s="104"/>
      <c r="BY655" s="104"/>
      <c r="BZ655" s="104"/>
      <c r="CA655" s="104"/>
      <c r="CB655" s="104"/>
      <c r="CC655" s="104"/>
      <c r="CD655" s="104"/>
      <c r="CE655" s="104"/>
      <c r="CF655" s="104"/>
    </row>
    <row r="656" customFormat="false" ht="12.75" hidden="false" customHeight="false" outlineLevel="0" collapsed="false">
      <c r="S656" s="104"/>
      <c r="T656" s="104"/>
      <c r="U656" s="104"/>
      <c r="V656" s="104"/>
      <c r="W656" s="104"/>
      <c r="X656" s="104"/>
      <c r="Y656" s="104"/>
      <c r="Z656" s="104"/>
      <c r="AA656" s="104"/>
      <c r="AB656" s="104"/>
      <c r="AC656" s="104"/>
      <c r="AD656" s="104"/>
      <c r="AE656" s="104"/>
      <c r="AF656" s="104"/>
      <c r="AG656" s="104"/>
      <c r="AH656" s="104"/>
      <c r="AI656" s="104"/>
      <c r="AJ656" s="104"/>
      <c r="AK656" s="104"/>
      <c r="AL656" s="104"/>
      <c r="AM656" s="104"/>
      <c r="AN656" s="104"/>
      <c r="AO656" s="104"/>
      <c r="AP656" s="104"/>
      <c r="AQ656" s="104"/>
      <c r="AR656" s="104"/>
      <c r="AS656" s="104"/>
      <c r="AT656" s="104"/>
      <c r="AU656" s="104"/>
      <c r="AV656" s="104"/>
      <c r="AW656" s="104"/>
      <c r="AX656" s="104"/>
      <c r="AY656" s="104"/>
      <c r="AZ656" s="104"/>
      <c r="BA656" s="104"/>
      <c r="BB656" s="104"/>
      <c r="BC656" s="104"/>
      <c r="BD656" s="104"/>
      <c r="BE656" s="104"/>
      <c r="BF656" s="104"/>
      <c r="BG656" s="104"/>
      <c r="BH656" s="104"/>
      <c r="BI656" s="104"/>
      <c r="BJ656" s="104"/>
      <c r="BK656" s="104"/>
      <c r="BL656" s="104"/>
      <c r="BM656" s="104"/>
      <c r="BN656" s="104"/>
      <c r="BO656" s="104"/>
      <c r="BP656" s="104"/>
      <c r="BQ656" s="104"/>
      <c r="BR656" s="104"/>
      <c r="BS656" s="104"/>
      <c r="BT656" s="104"/>
      <c r="BU656" s="104"/>
      <c r="BV656" s="104"/>
      <c r="BW656" s="104"/>
      <c r="BX656" s="104"/>
      <c r="BY656" s="104"/>
      <c r="BZ656" s="104"/>
      <c r="CA656" s="104"/>
      <c r="CB656" s="104"/>
      <c r="CC656" s="104"/>
      <c r="CD656" s="104"/>
      <c r="CE656" s="104"/>
      <c r="CF656" s="104"/>
    </row>
    <row r="657" customFormat="false" ht="12.75" hidden="false" customHeight="false" outlineLevel="0" collapsed="false">
      <c r="S657" s="104"/>
      <c r="T657" s="104"/>
      <c r="U657" s="104"/>
      <c r="V657" s="104"/>
      <c r="W657" s="104"/>
      <c r="X657" s="104"/>
      <c r="Y657" s="104"/>
      <c r="Z657" s="104"/>
      <c r="AA657" s="104"/>
      <c r="AB657" s="104"/>
      <c r="AC657" s="104"/>
      <c r="AD657" s="104"/>
      <c r="AE657" s="104"/>
      <c r="AF657" s="104"/>
      <c r="AG657" s="104"/>
      <c r="AH657" s="104"/>
      <c r="AI657" s="104"/>
      <c r="AJ657" s="104"/>
      <c r="AK657" s="104"/>
      <c r="AL657" s="104"/>
      <c r="AM657" s="104"/>
      <c r="AN657" s="104"/>
      <c r="AO657" s="104"/>
      <c r="AP657" s="104"/>
      <c r="AQ657" s="104"/>
      <c r="AR657" s="104"/>
      <c r="AS657" s="104"/>
      <c r="AT657" s="104"/>
      <c r="AU657" s="104"/>
      <c r="AV657" s="104"/>
      <c r="AW657" s="104"/>
      <c r="AX657" s="104"/>
      <c r="AY657" s="104"/>
      <c r="AZ657" s="104"/>
      <c r="BA657" s="104"/>
      <c r="BB657" s="104"/>
      <c r="BC657" s="104"/>
      <c r="BD657" s="104"/>
      <c r="BE657" s="104"/>
      <c r="BF657" s="104"/>
      <c r="BG657" s="104"/>
      <c r="BH657" s="104"/>
      <c r="BI657" s="104"/>
      <c r="BJ657" s="104"/>
      <c r="BK657" s="104"/>
      <c r="BL657" s="104"/>
      <c r="BM657" s="104"/>
      <c r="BN657" s="104"/>
      <c r="BO657" s="104"/>
      <c r="BP657" s="104"/>
      <c r="BQ657" s="104"/>
      <c r="BR657" s="104"/>
      <c r="BS657" s="104"/>
      <c r="BT657" s="104"/>
      <c r="BU657" s="104"/>
      <c r="BV657" s="104"/>
      <c r="BW657" s="104"/>
      <c r="BX657" s="104"/>
      <c r="BY657" s="104"/>
      <c r="BZ657" s="104"/>
      <c r="CA657" s="104"/>
      <c r="CB657" s="104"/>
      <c r="CC657" s="104"/>
      <c r="CD657" s="104"/>
      <c r="CE657" s="104"/>
      <c r="CF657" s="104"/>
    </row>
    <row r="658" customFormat="false" ht="12.75" hidden="false" customHeight="false" outlineLevel="0" collapsed="false">
      <c r="S658" s="104"/>
      <c r="T658" s="104"/>
      <c r="U658" s="104"/>
      <c r="V658" s="104"/>
      <c r="W658" s="104"/>
      <c r="X658" s="104"/>
      <c r="Y658" s="104"/>
      <c r="Z658" s="104"/>
      <c r="AA658" s="104"/>
      <c r="AB658" s="104"/>
      <c r="AC658" s="104"/>
      <c r="AD658" s="104"/>
      <c r="AE658" s="104"/>
      <c r="AF658" s="104"/>
      <c r="AG658" s="104"/>
      <c r="AH658" s="104"/>
      <c r="AI658" s="104"/>
      <c r="AJ658" s="104"/>
      <c r="AK658" s="104"/>
      <c r="AL658" s="104"/>
      <c r="AM658" s="104"/>
      <c r="AN658" s="104"/>
      <c r="AO658" s="104"/>
      <c r="AP658" s="104"/>
      <c r="AQ658" s="104"/>
      <c r="AR658" s="104"/>
      <c r="AS658" s="104"/>
      <c r="AT658" s="104"/>
      <c r="AU658" s="104"/>
      <c r="AV658" s="104"/>
      <c r="AW658" s="104"/>
      <c r="AX658" s="104"/>
      <c r="AY658" s="104"/>
      <c r="AZ658" s="104"/>
      <c r="BA658" s="104"/>
      <c r="BB658" s="104"/>
      <c r="BC658" s="104"/>
      <c r="BD658" s="104"/>
      <c r="BE658" s="104"/>
      <c r="BF658" s="104"/>
      <c r="BG658" s="104"/>
      <c r="BH658" s="104"/>
      <c r="BI658" s="104"/>
      <c r="BJ658" s="104"/>
      <c r="BK658" s="104"/>
      <c r="BL658" s="104"/>
      <c r="BM658" s="104"/>
      <c r="BN658" s="104"/>
      <c r="BO658" s="104"/>
      <c r="BP658" s="104"/>
      <c r="BQ658" s="104"/>
      <c r="BR658" s="104"/>
      <c r="BS658" s="104"/>
      <c r="BT658" s="104"/>
      <c r="BU658" s="104"/>
      <c r="BV658" s="104"/>
      <c r="BW658" s="104"/>
      <c r="BX658" s="104"/>
      <c r="BY658" s="104"/>
      <c r="BZ658" s="104"/>
      <c r="CA658" s="104"/>
      <c r="CB658" s="104"/>
      <c r="CC658" s="104"/>
      <c r="CD658" s="104"/>
      <c r="CE658" s="104"/>
      <c r="CF658" s="104"/>
    </row>
    <row r="659" customFormat="false" ht="12.75" hidden="false" customHeight="false" outlineLevel="0" collapsed="false">
      <c r="S659" s="104"/>
      <c r="T659" s="104"/>
      <c r="U659" s="104"/>
      <c r="V659" s="104"/>
      <c r="W659" s="104"/>
      <c r="X659" s="104"/>
      <c r="Y659" s="104"/>
      <c r="Z659" s="104"/>
      <c r="AA659" s="104"/>
      <c r="AB659" s="104"/>
      <c r="AC659" s="104"/>
      <c r="AD659" s="104"/>
      <c r="AE659" s="104"/>
      <c r="AF659" s="104"/>
      <c r="AG659" s="104"/>
      <c r="AH659" s="104"/>
      <c r="AI659" s="104"/>
      <c r="AJ659" s="104"/>
      <c r="AK659" s="104"/>
      <c r="AL659" s="104"/>
      <c r="AM659" s="104"/>
      <c r="AN659" s="104"/>
      <c r="AO659" s="104"/>
      <c r="AP659" s="104"/>
      <c r="AQ659" s="104"/>
      <c r="AR659" s="104"/>
      <c r="AS659" s="104"/>
      <c r="AT659" s="104"/>
      <c r="AU659" s="104"/>
      <c r="AV659" s="104"/>
      <c r="AW659" s="104"/>
      <c r="AX659" s="104"/>
      <c r="AY659" s="104"/>
      <c r="AZ659" s="104"/>
      <c r="BA659" s="104"/>
      <c r="BB659" s="104"/>
      <c r="BC659" s="104"/>
      <c r="BD659" s="104"/>
      <c r="BE659" s="104"/>
      <c r="BF659" s="104"/>
      <c r="BG659" s="104"/>
      <c r="BH659" s="104"/>
      <c r="BI659" s="104"/>
      <c r="BJ659" s="104"/>
      <c r="BK659" s="104"/>
      <c r="BL659" s="104"/>
      <c r="BM659" s="104"/>
      <c r="BN659" s="104"/>
      <c r="BO659" s="104"/>
      <c r="BP659" s="104"/>
      <c r="BQ659" s="104"/>
      <c r="BR659" s="104"/>
      <c r="BS659" s="104"/>
      <c r="BT659" s="104"/>
      <c r="BU659" s="104"/>
      <c r="BV659" s="104"/>
      <c r="BW659" s="104"/>
      <c r="BX659" s="104"/>
      <c r="BY659" s="104"/>
      <c r="BZ659" s="104"/>
      <c r="CA659" s="104"/>
      <c r="CB659" s="104"/>
      <c r="CC659" s="104"/>
      <c r="CD659" s="104"/>
      <c r="CE659" s="104"/>
      <c r="CF659" s="104"/>
    </row>
    <row r="660" customFormat="false" ht="12.75" hidden="false" customHeight="false" outlineLevel="0" collapsed="false">
      <c r="S660" s="104"/>
      <c r="T660" s="104"/>
      <c r="U660" s="104"/>
      <c r="V660" s="104"/>
      <c r="W660" s="104"/>
      <c r="X660" s="104"/>
      <c r="Y660" s="104"/>
      <c r="Z660" s="104"/>
      <c r="AA660" s="104"/>
      <c r="AB660" s="104"/>
      <c r="AC660" s="104"/>
      <c r="AD660" s="104"/>
      <c r="AE660" s="104"/>
      <c r="AF660" s="104"/>
      <c r="AG660" s="104"/>
      <c r="AH660" s="104"/>
      <c r="AI660" s="104"/>
      <c r="AJ660" s="104"/>
      <c r="AK660" s="104"/>
      <c r="AL660" s="104"/>
      <c r="AM660" s="104"/>
      <c r="AN660" s="104"/>
      <c r="AO660" s="104"/>
      <c r="AP660" s="104"/>
      <c r="AQ660" s="104"/>
      <c r="AR660" s="104"/>
      <c r="AS660" s="104"/>
      <c r="AT660" s="104"/>
      <c r="AU660" s="104"/>
      <c r="AV660" s="104"/>
      <c r="AW660" s="104"/>
      <c r="AX660" s="104"/>
      <c r="AY660" s="104"/>
      <c r="AZ660" s="104"/>
      <c r="BA660" s="104"/>
      <c r="BB660" s="104"/>
      <c r="BC660" s="104"/>
      <c r="BD660" s="104"/>
      <c r="BE660" s="104"/>
      <c r="BF660" s="104"/>
      <c r="BG660" s="104"/>
      <c r="BH660" s="104"/>
      <c r="BI660" s="104"/>
      <c r="BJ660" s="104"/>
      <c r="BK660" s="104"/>
      <c r="BL660" s="104"/>
      <c r="BM660" s="104"/>
      <c r="BN660" s="104"/>
      <c r="BO660" s="104"/>
      <c r="BP660" s="104"/>
      <c r="BQ660" s="104"/>
      <c r="BR660" s="104"/>
      <c r="BS660" s="104"/>
      <c r="BT660" s="104"/>
      <c r="BU660" s="104"/>
      <c r="BV660" s="104"/>
      <c r="BW660" s="104"/>
      <c r="BX660" s="104"/>
      <c r="BY660" s="104"/>
      <c r="BZ660" s="104"/>
      <c r="CA660" s="104"/>
      <c r="CB660" s="104"/>
      <c r="CC660" s="104"/>
      <c r="CD660" s="104"/>
      <c r="CE660" s="104"/>
      <c r="CF660" s="104"/>
    </row>
    <row r="661" customFormat="false" ht="12.75" hidden="false" customHeight="false" outlineLevel="0" collapsed="false">
      <c r="S661" s="104"/>
      <c r="T661" s="104"/>
      <c r="U661" s="104"/>
      <c r="V661" s="104"/>
      <c r="W661" s="104"/>
      <c r="X661" s="104"/>
      <c r="Y661" s="104"/>
      <c r="Z661" s="104"/>
      <c r="AA661" s="104"/>
      <c r="AB661" s="104"/>
      <c r="AC661" s="104"/>
      <c r="AD661" s="104"/>
      <c r="AE661" s="104"/>
      <c r="AF661" s="104"/>
      <c r="AG661" s="104"/>
      <c r="AH661" s="104"/>
      <c r="AI661" s="104"/>
      <c r="AJ661" s="104"/>
      <c r="AK661" s="104"/>
      <c r="AL661" s="104"/>
      <c r="AM661" s="104"/>
      <c r="AN661" s="104"/>
      <c r="AO661" s="104"/>
      <c r="AP661" s="104"/>
      <c r="AQ661" s="104"/>
      <c r="AR661" s="104"/>
      <c r="AS661" s="104"/>
      <c r="AT661" s="104"/>
      <c r="AU661" s="104"/>
      <c r="AV661" s="104"/>
      <c r="AW661" s="104"/>
      <c r="AX661" s="104"/>
      <c r="AY661" s="104"/>
      <c r="AZ661" s="104"/>
      <c r="BA661" s="104"/>
      <c r="BB661" s="104"/>
      <c r="BC661" s="104"/>
      <c r="BD661" s="104"/>
      <c r="BE661" s="104"/>
      <c r="BF661" s="104"/>
      <c r="BG661" s="104"/>
      <c r="BH661" s="104"/>
      <c r="BI661" s="104"/>
      <c r="BJ661" s="104"/>
      <c r="BK661" s="104"/>
      <c r="BL661" s="104"/>
      <c r="BM661" s="104"/>
      <c r="BN661" s="104"/>
      <c r="BO661" s="104"/>
      <c r="BP661" s="104"/>
      <c r="BQ661" s="104"/>
      <c r="BR661" s="104"/>
      <c r="BS661" s="104"/>
      <c r="BT661" s="104"/>
      <c r="BU661" s="104"/>
      <c r="BV661" s="104"/>
      <c r="BW661" s="104"/>
      <c r="BX661" s="104"/>
      <c r="BY661" s="104"/>
      <c r="BZ661" s="104"/>
      <c r="CA661" s="104"/>
      <c r="CB661" s="104"/>
      <c r="CC661" s="104"/>
      <c r="CD661" s="104"/>
      <c r="CE661" s="104"/>
      <c r="CF661" s="104"/>
    </row>
    <row r="662" customFormat="false" ht="12.75" hidden="false" customHeight="false" outlineLevel="0" collapsed="false">
      <c r="S662" s="104"/>
      <c r="T662" s="104"/>
      <c r="U662" s="104"/>
      <c r="V662" s="104"/>
      <c r="W662" s="104"/>
      <c r="X662" s="104"/>
      <c r="Y662" s="104"/>
      <c r="Z662" s="104"/>
      <c r="AA662" s="104"/>
      <c r="AB662" s="104"/>
      <c r="AC662" s="104"/>
      <c r="AD662" s="104"/>
      <c r="AE662" s="104"/>
      <c r="AF662" s="104"/>
      <c r="AG662" s="104"/>
      <c r="AH662" s="104"/>
      <c r="AI662" s="104"/>
      <c r="AJ662" s="104"/>
      <c r="AK662" s="104"/>
      <c r="AL662" s="104"/>
      <c r="AM662" s="104"/>
      <c r="AN662" s="104"/>
      <c r="AO662" s="104"/>
      <c r="AP662" s="104"/>
      <c r="AQ662" s="104"/>
      <c r="AR662" s="104"/>
      <c r="AS662" s="104"/>
      <c r="AT662" s="104"/>
      <c r="AU662" s="104"/>
      <c r="AV662" s="104"/>
      <c r="AW662" s="104"/>
      <c r="AX662" s="104"/>
      <c r="AY662" s="104"/>
      <c r="AZ662" s="104"/>
      <c r="BA662" s="104"/>
      <c r="BB662" s="104"/>
      <c r="BC662" s="104"/>
      <c r="BD662" s="104"/>
      <c r="BE662" s="104"/>
      <c r="BF662" s="104"/>
      <c r="BG662" s="104"/>
      <c r="BH662" s="104"/>
      <c r="BI662" s="104"/>
      <c r="BJ662" s="104"/>
      <c r="BK662" s="104"/>
      <c r="BL662" s="104"/>
      <c r="BM662" s="104"/>
      <c r="BN662" s="104"/>
      <c r="BO662" s="104"/>
      <c r="BP662" s="104"/>
      <c r="BQ662" s="104"/>
      <c r="BR662" s="104"/>
      <c r="BS662" s="104"/>
      <c r="BT662" s="104"/>
      <c r="BU662" s="104"/>
      <c r="BV662" s="104"/>
      <c r="BW662" s="104"/>
      <c r="BX662" s="104"/>
      <c r="BY662" s="104"/>
      <c r="BZ662" s="104"/>
      <c r="CA662" s="104"/>
      <c r="CB662" s="104"/>
      <c r="CC662" s="104"/>
      <c r="CD662" s="104"/>
      <c r="CE662" s="104"/>
      <c r="CF662" s="104"/>
    </row>
    <row r="663" customFormat="false" ht="12.75" hidden="false" customHeight="false" outlineLevel="0" collapsed="false">
      <c r="S663" s="104"/>
      <c r="T663" s="104"/>
      <c r="U663" s="104"/>
      <c r="V663" s="104"/>
      <c r="W663" s="104"/>
      <c r="X663" s="104"/>
      <c r="Y663" s="104"/>
      <c r="Z663" s="104"/>
      <c r="AA663" s="104"/>
      <c r="AB663" s="104"/>
      <c r="AC663" s="104"/>
      <c r="AD663" s="104"/>
      <c r="AE663" s="104"/>
      <c r="AF663" s="104"/>
      <c r="AG663" s="104"/>
      <c r="AH663" s="104"/>
      <c r="AI663" s="104"/>
      <c r="AJ663" s="104"/>
      <c r="AK663" s="104"/>
      <c r="AL663" s="104"/>
      <c r="AM663" s="104"/>
      <c r="AN663" s="104"/>
      <c r="AO663" s="104"/>
      <c r="AP663" s="104"/>
      <c r="AQ663" s="104"/>
      <c r="AR663" s="104"/>
      <c r="AS663" s="104"/>
      <c r="AT663" s="104"/>
      <c r="AU663" s="104"/>
      <c r="AV663" s="104"/>
      <c r="AW663" s="104"/>
      <c r="AX663" s="104"/>
      <c r="AY663" s="104"/>
      <c r="AZ663" s="104"/>
      <c r="BA663" s="104"/>
      <c r="BB663" s="104"/>
      <c r="BC663" s="104"/>
      <c r="BD663" s="104"/>
      <c r="BE663" s="104"/>
      <c r="BF663" s="104"/>
      <c r="BG663" s="104"/>
      <c r="BH663" s="104"/>
      <c r="BI663" s="104"/>
      <c r="BJ663" s="104"/>
      <c r="BK663" s="104"/>
      <c r="BL663" s="104"/>
      <c r="BM663" s="104"/>
      <c r="BN663" s="104"/>
      <c r="BO663" s="104"/>
      <c r="BP663" s="104"/>
      <c r="BQ663" s="104"/>
      <c r="BR663" s="104"/>
      <c r="BS663" s="104"/>
      <c r="BT663" s="104"/>
      <c r="BU663" s="104"/>
      <c r="BV663" s="104"/>
      <c r="BW663" s="104"/>
      <c r="BX663" s="104"/>
      <c r="BY663" s="104"/>
      <c r="BZ663" s="104"/>
      <c r="CA663" s="104"/>
      <c r="CB663" s="104"/>
      <c r="CC663" s="104"/>
      <c r="CD663" s="104"/>
      <c r="CE663" s="104"/>
      <c r="CF663" s="104"/>
    </row>
    <row r="664" customFormat="false" ht="12.75" hidden="false" customHeight="false" outlineLevel="0" collapsed="false">
      <c r="S664" s="104"/>
      <c r="T664" s="104"/>
      <c r="U664" s="104"/>
      <c r="V664" s="104"/>
      <c r="W664" s="104"/>
      <c r="X664" s="104"/>
      <c r="Y664" s="104"/>
      <c r="Z664" s="104"/>
      <c r="AA664" s="104"/>
      <c r="AB664" s="104"/>
      <c r="AC664" s="104"/>
      <c r="AD664" s="104"/>
      <c r="AE664" s="104"/>
      <c r="AF664" s="104"/>
      <c r="AG664" s="104"/>
      <c r="AH664" s="104"/>
      <c r="AI664" s="104"/>
      <c r="AJ664" s="104"/>
      <c r="AK664" s="104"/>
      <c r="AL664" s="104"/>
      <c r="AM664" s="104"/>
      <c r="AN664" s="104"/>
      <c r="AO664" s="104"/>
      <c r="AP664" s="104"/>
      <c r="AQ664" s="104"/>
      <c r="AR664" s="104"/>
      <c r="AS664" s="104"/>
      <c r="AT664" s="104"/>
      <c r="AU664" s="104"/>
      <c r="AV664" s="104"/>
      <c r="AW664" s="104"/>
      <c r="AX664" s="104"/>
      <c r="AY664" s="104"/>
      <c r="AZ664" s="104"/>
      <c r="BA664" s="104"/>
      <c r="BB664" s="104"/>
      <c r="BC664" s="104"/>
      <c r="BD664" s="104"/>
      <c r="BE664" s="104"/>
      <c r="BF664" s="104"/>
      <c r="BG664" s="104"/>
      <c r="BH664" s="104"/>
      <c r="BI664" s="104"/>
      <c r="BJ664" s="104"/>
      <c r="BK664" s="104"/>
      <c r="BL664" s="104"/>
      <c r="BM664" s="104"/>
      <c r="BN664" s="104"/>
      <c r="BO664" s="104"/>
      <c r="BP664" s="104"/>
      <c r="BQ664" s="104"/>
      <c r="BR664" s="104"/>
      <c r="BS664" s="104"/>
      <c r="BT664" s="104"/>
      <c r="BU664" s="104"/>
      <c r="BV664" s="104"/>
      <c r="BW664" s="104"/>
      <c r="BX664" s="104"/>
      <c r="BY664" s="104"/>
      <c r="BZ664" s="104"/>
      <c r="CA664" s="104"/>
      <c r="CB664" s="104"/>
      <c r="CC664" s="104"/>
      <c r="CD664" s="104"/>
      <c r="CE664" s="104"/>
      <c r="CF664" s="104"/>
    </row>
    <row r="665" customFormat="false" ht="12.75" hidden="false" customHeight="false" outlineLevel="0" collapsed="false">
      <c r="S665" s="104"/>
      <c r="T665" s="104"/>
      <c r="U665" s="104"/>
      <c r="V665" s="104"/>
      <c r="W665" s="104"/>
      <c r="X665" s="104"/>
      <c r="Y665" s="104"/>
      <c r="Z665" s="104"/>
      <c r="AA665" s="104"/>
      <c r="AB665" s="104"/>
      <c r="AC665" s="104"/>
      <c r="AD665" s="104"/>
      <c r="AE665" s="104"/>
      <c r="AF665" s="104"/>
      <c r="AG665" s="104"/>
      <c r="AH665" s="104"/>
      <c r="AI665" s="104"/>
      <c r="AJ665" s="104"/>
      <c r="AK665" s="104"/>
      <c r="AL665" s="104"/>
      <c r="AM665" s="104"/>
      <c r="AN665" s="104"/>
      <c r="AO665" s="104"/>
      <c r="AP665" s="104"/>
      <c r="AQ665" s="104"/>
      <c r="AR665" s="104"/>
      <c r="AS665" s="104"/>
      <c r="AT665" s="104"/>
      <c r="AU665" s="104"/>
      <c r="AV665" s="104"/>
      <c r="AW665" s="104"/>
      <c r="AX665" s="104"/>
      <c r="AY665" s="104"/>
      <c r="AZ665" s="104"/>
      <c r="BA665" s="104"/>
      <c r="BB665" s="104"/>
      <c r="BC665" s="104"/>
      <c r="BD665" s="104"/>
      <c r="BE665" s="104"/>
      <c r="BF665" s="104"/>
      <c r="BG665" s="104"/>
      <c r="BH665" s="104"/>
      <c r="BI665" s="104"/>
      <c r="BJ665" s="104"/>
      <c r="BK665" s="104"/>
      <c r="BL665" s="104"/>
      <c r="BM665" s="104"/>
      <c r="BN665" s="104"/>
      <c r="BO665" s="104"/>
      <c r="BP665" s="104"/>
      <c r="BQ665" s="104"/>
      <c r="BR665" s="104"/>
      <c r="BS665" s="104"/>
      <c r="BT665" s="104"/>
      <c r="BU665" s="104"/>
      <c r="BV665" s="104"/>
      <c r="BW665" s="104"/>
      <c r="BX665" s="104"/>
      <c r="BY665" s="104"/>
      <c r="BZ665" s="104"/>
      <c r="CA665" s="104"/>
      <c r="CB665" s="104"/>
      <c r="CC665" s="104"/>
      <c r="CD665" s="104"/>
      <c r="CE665" s="104"/>
      <c r="CF665" s="104"/>
    </row>
    <row r="666" customFormat="false" ht="12.75" hidden="false" customHeight="false" outlineLevel="0" collapsed="false">
      <c r="S666" s="104"/>
      <c r="T666" s="104"/>
      <c r="U666" s="104"/>
      <c r="V666" s="104"/>
      <c r="W666" s="104"/>
      <c r="X666" s="104"/>
      <c r="Y666" s="104"/>
      <c r="Z666" s="104"/>
      <c r="AA666" s="104"/>
      <c r="AB666" s="104"/>
      <c r="AC666" s="104"/>
      <c r="AD666" s="104"/>
      <c r="AE666" s="104"/>
      <c r="AF666" s="104"/>
      <c r="AG666" s="104"/>
      <c r="AH666" s="104"/>
      <c r="AI666" s="104"/>
      <c r="AJ666" s="104"/>
      <c r="AK666" s="104"/>
      <c r="AL666" s="104"/>
      <c r="AM666" s="104"/>
      <c r="AN666" s="104"/>
      <c r="AO666" s="104"/>
      <c r="AP666" s="104"/>
      <c r="AQ666" s="104"/>
      <c r="AR666" s="104"/>
      <c r="AS666" s="104"/>
      <c r="AT666" s="104"/>
      <c r="AU666" s="104"/>
      <c r="AV666" s="104"/>
      <c r="AW666" s="104"/>
      <c r="AX666" s="104"/>
      <c r="AY666" s="104"/>
      <c r="AZ666" s="104"/>
      <c r="BA666" s="104"/>
      <c r="BB666" s="104"/>
      <c r="BC666" s="104"/>
      <c r="BD666" s="104"/>
      <c r="BE666" s="104"/>
      <c r="BF666" s="104"/>
      <c r="BG666" s="104"/>
      <c r="BH666" s="104"/>
      <c r="BI666" s="104"/>
      <c r="BJ666" s="104"/>
      <c r="BK666" s="104"/>
      <c r="BL666" s="104"/>
      <c r="BM666" s="104"/>
      <c r="BN666" s="104"/>
      <c r="BO666" s="104"/>
      <c r="BP666" s="104"/>
      <c r="BQ666" s="104"/>
      <c r="BR666" s="104"/>
      <c r="BS666" s="104"/>
      <c r="BT666" s="104"/>
      <c r="BU666" s="104"/>
      <c r="BV666" s="104"/>
      <c r="BW666" s="104"/>
      <c r="BX666" s="104"/>
      <c r="BY666" s="104"/>
      <c r="BZ666" s="104"/>
      <c r="CA666" s="104"/>
      <c r="CB666" s="104"/>
      <c r="CC666" s="104"/>
      <c r="CD666" s="104"/>
      <c r="CE666" s="104"/>
      <c r="CF666" s="104"/>
    </row>
    <row r="667" customFormat="false" ht="12.75" hidden="false" customHeight="false" outlineLevel="0" collapsed="false">
      <c r="S667" s="104"/>
      <c r="T667" s="104"/>
      <c r="U667" s="104"/>
      <c r="V667" s="104"/>
      <c r="W667" s="104"/>
      <c r="X667" s="104"/>
      <c r="Y667" s="104"/>
      <c r="Z667" s="104"/>
      <c r="AA667" s="104"/>
      <c r="AB667" s="104"/>
      <c r="AC667" s="104"/>
      <c r="AD667" s="104"/>
      <c r="AE667" s="104"/>
      <c r="AF667" s="104"/>
      <c r="AG667" s="104"/>
      <c r="AH667" s="104"/>
      <c r="AI667" s="104"/>
      <c r="AJ667" s="104"/>
      <c r="AK667" s="104"/>
      <c r="AL667" s="104"/>
      <c r="AM667" s="104"/>
      <c r="AN667" s="104"/>
      <c r="AO667" s="104"/>
      <c r="AP667" s="104"/>
      <c r="AQ667" s="104"/>
      <c r="AR667" s="104"/>
      <c r="AS667" s="104"/>
      <c r="AT667" s="104"/>
      <c r="AU667" s="104"/>
      <c r="AV667" s="104"/>
      <c r="AW667" s="104"/>
      <c r="AX667" s="104"/>
      <c r="AY667" s="104"/>
      <c r="AZ667" s="104"/>
      <c r="BA667" s="104"/>
      <c r="BB667" s="104"/>
      <c r="BC667" s="104"/>
      <c r="BD667" s="104"/>
      <c r="BE667" s="104"/>
      <c r="BF667" s="104"/>
      <c r="BG667" s="104"/>
      <c r="BH667" s="104"/>
      <c r="BI667" s="104"/>
      <c r="BJ667" s="104"/>
      <c r="BK667" s="104"/>
      <c r="BL667" s="104"/>
      <c r="BM667" s="104"/>
      <c r="BN667" s="104"/>
      <c r="BO667" s="104"/>
      <c r="BP667" s="104"/>
      <c r="BQ667" s="104"/>
      <c r="BR667" s="104"/>
      <c r="BS667" s="104"/>
      <c r="BT667" s="104"/>
      <c r="BU667" s="104"/>
      <c r="BV667" s="104"/>
      <c r="BW667" s="104"/>
      <c r="BX667" s="104"/>
      <c r="BY667" s="104"/>
      <c r="BZ667" s="104"/>
      <c r="CA667" s="104"/>
      <c r="CB667" s="104"/>
      <c r="CC667" s="104"/>
      <c r="CD667" s="104"/>
      <c r="CE667" s="104"/>
      <c r="CF667" s="104"/>
    </row>
    <row r="668" customFormat="false" ht="12.75" hidden="false" customHeight="false" outlineLevel="0" collapsed="false">
      <c r="S668" s="104"/>
      <c r="T668" s="104"/>
      <c r="U668" s="104"/>
      <c r="V668" s="104"/>
      <c r="W668" s="104"/>
      <c r="X668" s="104"/>
      <c r="Y668" s="104"/>
      <c r="Z668" s="104"/>
      <c r="AA668" s="104"/>
      <c r="AB668" s="104"/>
      <c r="AC668" s="104"/>
      <c r="AD668" s="104"/>
      <c r="AE668" s="104"/>
      <c r="AF668" s="104"/>
      <c r="AG668" s="104"/>
      <c r="AH668" s="104"/>
      <c r="AI668" s="104"/>
      <c r="AJ668" s="104"/>
      <c r="AK668" s="104"/>
      <c r="AL668" s="104"/>
      <c r="AM668" s="104"/>
      <c r="AN668" s="104"/>
      <c r="AO668" s="104"/>
      <c r="AP668" s="104"/>
      <c r="AQ668" s="104"/>
      <c r="AR668" s="104"/>
      <c r="AS668" s="104"/>
      <c r="AT668" s="104"/>
      <c r="AU668" s="104"/>
      <c r="AV668" s="104"/>
      <c r="AW668" s="104"/>
      <c r="AX668" s="104"/>
      <c r="AY668" s="104"/>
      <c r="AZ668" s="104"/>
      <c r="BA668" s="104"/>
      <c r="BB668" s="104"/>
      <c r="BC668" s="104"/>
      <c r="BD668" s="104"/>
      <c r="BE668" s="104"/>
      <c r="BF668" s="104"/>
      <c r="BG668" s="104"/>
      <c r="BH668" s="104"/>
      <c r="BI668" s="104"/>
      <c r="BJ668" s="104"/>
      <c r="BK668" s="104"/>
      <c r="BL668" s="104"/>
      <c r="BM668" s="104"/>
      <c r="BN668" s="104"/>
      <c r="BO668" s="104"/>
      <c r="BP668" s="104"/>
      <c r="BQ668" s="104"/>
      <c r="BR668" s="104"/>
      <c r="BS668" s="104"/>
      <c r="BT668" s="104"/>
      <c r="BU668" s="104"/>
      <c r="BV668" s="104"/>
      <c r="BW668" s="104"/>
      <c r="BX668" s="104"/>
      <c r="BY668" s="104"/>
      <c r="BZ668" s="104"/>
      <c r="CA668" s="104"/>
      <c r="CB668" s="104"/>
      <c r="CC668" s="104"/>
      <c r="CD668" s="104"/>
      <c r="CE668" s="104"/>
      <c r="CF668" s="104"/>
    </row>
    <row r="669" customFormat="false" ht="12.75" hidden="false" customHeight="false" outlineLevel="0" collapsed="false">
      <c r="S669" s="104"/>
      <c r="T669" s="104"/>
      <c r="U669" s="104"/>
      <c r="V669" s="104"/>
      <c r="W669" s="104"/>
      <c r="X669" s="104"/>
      <c r="Y669" s="104"/>
      <c r="Z669" s="104"/>
      <c r="AA669" s="104"/>
      <c r="AB669" s="104"/>
      <c r="AC669" s="104"/>
      <c r="AD669" s="104"/>
      <c r="AE669" s="104"/>
      <c r="AF669" s="104"/>
      <c r="AG669" s="104"/>
      <c r="AH669" s="104"/>
      <c r="AI669" s="104"/>
      <c r="AJ669" s="104"/>
      <c r="AK669" s="104"/>
      <c r="AL669" s="104"/>
      <c r="AM669" s="104"/>
      <c r="AN669" s="104"/>
      <c r="AO669" s="104"/>
      <c r="AP669" s="104"/>
      <c r="AQ669" s="104"/>
      <c r="AR669" s="104"/>
      <c r="AS669" s="104"/>
      <c r="AT669" s="104"/>
      <c r="AU669" s="104"/>
      <c r="AV669" s="104"/>
      <c r="AW669" s="104"/>
      <c r="AX669" s="104"/>
      <c r="AY669" s="104"/>
      <c r="AZ669" s="104"/>
      <c r="BA669" s="104"/>
      <c r="BB669" s="104"/>
      <c r="BC669" s="104"/>
      <c r="BD669" s="104"/>
      <c r="BE669" s="104"/>
      <c r="BF669" s="104"/>
      <c r="BG669" s="104"/>
      <c r="BH669" s="104"/>
      <c r="BI669" s="104"/>
      <c r="BJ669" s="104"/>
      <c r="BK669" s="104"/>
      <c r="BL669" s="104"/>
      <c r="BM669" s="104"/>
      <c r="BN669" s="104"/>
      <c r="BO669" s="104"/>
      <c r="BP669" s="104"/>
      <c r="BQ669" s="104"/>
      <c r="BR669" s="104"/>
      <c r="BS669" s="104"/>
      <c r="BT669" s="104"/>
      <c r="BU669" s="104"/>
      <c r="BV669" s="104"/>
      <c r="BW669" s="104"/>
      <c r="BX669" s="104"/>
      <c r="BY669" s="104"/>
      <c r="BZ669" s="104"/>
      <c r="CA669" s="104"/>
      <c r="CB669" s="104"/>
      <c r="CC669" s="104"/>
      <c r="CD669" s="104"/>
      <c r="CE669" s="104"/>
      <c r="CF669" s="104"/>
    </row>
    <row r="670" customFormat="false" ht="12.75" hidden="false" customHeight="false" outlineLevel="0" collapsed="false">
      <c r="S670" s="104"/>
      <c r="T670" s="104"/>
      <c r="U670" s="104"/>
      <c r="V670" s="104"/>
      <c r="W670" s="104"/>
      <c r="X670" s="104"/>
      <c r="Y670" s="104"/>
      <c r="Z670" s="104"/>
      <c r="AA670" s="104"/>
      <c r="AB670" s="104"/>
      <c r="AC670" s="104"/>
      <c r="AD670" s="104"/>
      <c r="AE670" s="104"/>
      <c r="AF670" s="104"/>
      <c r="AG670" s="104"/>
      <c r="AH670" s="104"/>
      <c r="AI670" s="104"/>
      <c r="AJ670" s="104"/>
      <c r="AK670" s="104"/>
      <c r="AL670" s="104"/>
      <c r="AM670" s="104"/>
      <c r="AN670" s="104"/>
      <c r="AO670" s="104"/>
      <c r="AP670" s="104"/>
      <c r="AQ670" s="104"/>
      <c r="AR670" s="104"/>
      <c r="AS670" s="104"/>
      <c r="AT670" s="104"/>
      <c r="AU670" s="104"/>
      <c r="AV670" s="104"/>
      <c r="AW670" s="104"/>
      <c r="AX670" s="104"/>
      <c r="AY670" s="104"/>
      <c r="AZ670" s="104"/>
      <c r="BA670" s="104"/>
      <c r="BB670" s="104"/>
      <c r="BC670" s="104"/>
      <c r="BD670" s="104"/>
      <c r="BE670" s="104"/>
      <c r="BF670" s="104"/>
      <c r="BG670" s="104"/>
      <c r="BH670" s="104"/>
      <c r="BI670" s="104"/>
      <c r="BJ670" s="104"/>
      <c r="BK670" s="104"/>
      <c r="BL670" s="104"/>
      <c r="BM670" s="104"/>
      <c r="BN670" s="104"/>
      <c r="BO670" s="104"/>
      <c r="BP670" s="104"/>
      <c r="BQ670" s="104"/>
      <c r="BR670" s="104"/>
      <c r="BS670" s="104"/>
      <c r="BT670" s="104"/>
      <c r="BU670" s="104"/>
      <c r="BV670" s="104"/>
      <c r="BW670" s="104"/>
      <c r="BX670" s="104"/>
      <c r="BY670" s="104"/>
      <c r="BZ670" s="104"/>
      <c r="CA670" s="104"/>
      <c r="CB670" s="104"/>
      <c r="CC670" s="104"/>
      <c r="CD670" s="104"/>
      <c r="CE670" s="104"/>
      <c r="CF670" s="104"/>
    </row>
    <row r="671" customFormat="false" ht="12.75" hidden="false" customHeight="false" outlineLevel="0" collapsed="false">
      <c r="S671" s="104"/>
      <c r="T671" s="104"/>
      <c r="U671" s="104"/>
      <c r="V671" s="104"/>
      <c r="W671" s="104"/>
      <c r="X671" s="104"/>
      <c r="Y671" s="104"/>
      <c r="Z671" s="104"/>
      <c r="AA671" s="104"/>
      <c r="AB671" s="104"/>
      <c r="AC671" s="104"/>
      <c r="AD671" s="104"/>
      <c r="AE671" s="104"/>
      <c r="AF671" s="104"/>
      <c r="AG671" s="104"/>
      <c r="AH671" s="104"/>
      <c r="AI671" s="104"/>
      <c r="AJ671" s="104"/>
      <c r="AK671" s="104"/>
      <c r="AL671" s="104"/>
      <c r="AM671" s="104"/>
      <c r="AN671" s="104"/>
      <c r="AO671" s="104"/>
      <c r="AP671" s="104"/>
      <c r="AQ671" s="104"/>
      <c r="AR671" s="104"/>
      <c r="AS671" s="104"/>
      <c r="AT671" s="104"/>
      <c r="AU671" s="104"/>
      <c r="AV671" s="104"/>
      <c r="AW671" s="104"/>
      <c r="AX671" s="104"/>
      <c r="AY671" s="104"/>
      <c r="AZ671" s="104"/>
      <c r="BA671" s="104"/>
      <c r="BB671" s="104"/>
      <c r="BC671" s="104"/>
      <c r="BD671" s="104"/>
      <c r="BE671" s="104"/>
      <c r="BF671" s="104"/>
      <c r="BG671" s="104"/>
      <c r="BH671" s="104"/>
      <c r="BI671" s="104"/>
      <c r="BJ671" s="104"/>
      <c r="BK671" s="104"/>
      <c r="BL671" s="104"/>
      <c r="BM671" s="104"/>
      <c r="BN671" s="104"/>
      <c r="BO671" s="104"/>
      <c r="BP671" s="104"/>
      <c r="BQ671" s="104"/>
      <c r="BR671" s="104"/>
      <c r="BS671" s="104"/>
      <c r="BT671" s="104"/>
      <c r="BU671" s="104"/>
      <c r="BV671" s="104"/>
      <c r="BW671" s="104"/>
      <c r="BX671" s="104"/>
      <c r="BY671" s="104"/>
      <c r="BZ671" s="104"/>
      <c r="CA671" s="104"/>
      <c r="CB671" s="104"/>
      <c r="CC671" s="104"/>
      <c r="CD671" s="104"/>
      <c r="CE671" s="104"/>
      <c r="CF671" s="104"/>
    </row>
    <row r="672" customFormat="false" ht="12.75" hidden="false" customHeight="false" outlineLevel="0" collapsed="false">
      <c r="S672" s="104"/>
      <c r="T672" s="104"/>
      <c r="U672" s="104"/>
      <c r="V672" s="104"/>
      <c r="W672" s="104"/>
      <c r="X672" s="104"/>
      <c r="Y672" s="104"/>
      <c r="Z672" s="104"/>
      <c r="AA672" s="104"/>
      <c r="AB672" s="104"/>
      <c r="AC672" s="104"/>
      <c r="AD672" s="104"/>
      <c r="AE672" s="104"/>
      <c r="AF672" s="104"/>
      <c r="AG672" s="104"/>
      <c r="AH672" s="104"/>
      <c r="AI672" s="104"/>
      <c r="AJ672" s="104"/>
      <c r="AK672" s="104"/>
      <c r="AL672" s="104"/>
      <c r="AM672" s="104"/>
      <c r="AN672" s="104"/>
      <c r="AO672" s="104"/>
      <c r="AP672" s="104"/>
      <c r="AQ672" s="104"/>
      <c r="AR672" s="104"/>
      <c r="AS672" s="104"/>
      <c r="AT672" s="104"/>
      <c r="AU672" s="104"/>
      <c r="AV672" s="104"/>
      <c r="AW672" s="104"/>
      <c r="AX672" s="104"/>
      <c r="AY672" s="104"/>
      <c r="AZ672" s="104"/>
      <c r="BA672" s="104"/>
      <c r="BB672" s="104"/>
      <c r="BC672" s="104"/>
      <c r="BD672" s="104"/>
      <c r="BE672" s="104"/>
      <c r="BF672" s="104"/>
      <c r="BG672" s="104"/>
      <c r="BH672" s="104"/>
      <c r="BI672" s="104"/>
      <c r="BJ672" s="104"/>
      <c r="BK672" s="104"/>
      <c r="BL672" s="104"/>
      <c r="BM672" s="104"/>
      <c r="BN672" s="104"/>
      <c r="BO672" s="104"/>
      <c r="BP672" s="104"/>
      <c r="BQ672" s="104"/>
      <c r="BR672" s="104"/>
      <c r="BS672" s="104"/>
      <c r="BT672" s="104"/>
      <c r="BU672" s="104"/>
      <c r="BV672" s="104"/>
      <c r="BW672" s="104"/>
      <c r="BX672" s="104"/>
      <c r="BY672" s="104"/>
      <c r="BZ672" s="104"/>
      <c r="CA672" s="104"/>
      <c r="CB672" s="104"/>
      <c r="CC672" s="104"/>
      <c r="CD672" s="104"/>
      <c r="CE672" s="104"/>
      <c r="CF672" s="104"/>
    </row>
    <row r="673" customFormat="false" ht="12.75" hidden="false" customHeight="false" outlineLevel="0" collapsed="false">
      <c r="S673" s="104"/>
      <c r="T673" s="104"/>
      <c r="U673" s="104"/>
      <c r="V673" s="104"/>
      <c r="W673" s="104"/>
      <c r="X673" s="104"/>
      <c r="Y673" s="104"/>
      <c r="Z673" s="104"/>
      <c r="AA673" s="104"/>
      <c r="AB673" s="104"/>
      <c r="AC673" s="104"/>
      <c r="AD673" s="104"/>
      <c r="AE673" s="104"/>
      <c r="AF673" s="104"/>
      <c r="AG673" s="104"/>
      <c r="AH673" s="104"/>
      <c r="AI673" s="104"/>
      <c r="AJ673" s="104"/>
      <c r="AK673" s="104"/>
      <c r="AL673" s="104"/>
      <c r="AM673" s="104"/>
      <c r="AN673" s="104"/>
      <c r="AO673" s="104"/>
      <c r="AP673" s="104"/>
      <c r="AQ673" s="104"/>
      <c r="AR673" s="104"/>
      <c r="AS673" s="104"/>
      <c r="AT673" s="104"/>
      <c r="AU673" s="104"/>
      <c r="AV673" s="104"/>
      <c r="AW673" s="104"/>
      <c r="AX673" s="104"/>
      <c r="AY673" s="104"/>
      <c r="AZ673" s="104"/>
      <c r="BA673" s="104"/>
      <c r="BB673" s="104"/>
      <c r="BC673" s="104"/>
      <c r="BD673" s="104"/>
      <c r="BE673" s="104"/>
      <c r="BF673" s="104"/>
      <c r="BG673" s="104"/>
      <c r="BH673" s="104"/>
      <c r="BI673" s="104"/>
      <c r="BJ673" s="104"/>
      <c r="BK673" s="104"/>
      <c r="BL673" s="104"/>
      <c r="BM673" s="104"/>
      <c r="BN673" s="104"/>
      <c r="BO673" s="104"/>
      <c r="BP673" s="104"/>
      <c r="BQ673" s="104"/>
      <c r="BR673" s="104"/>
      <c r="BS673" s="104"/>
      <c r="BT673" s="104"/>
      <c r="BU673" s="104"/>
      <c r="BV673" s="104"/>
      <c r="BW673" s="104"/>
      <c r="BX673" s="104"/>
      <c r="BY673" s="104"/>
      <c r="BZ673" s="104"/>
      <c r="CA673" s="104"/>
      <c r="CB673" s="104"/>
      <c r="CC673" s="104"/>
      <c r="CD673" s="104"/>
      <c r="CE673" s="104"/>
      <c r="CF673" s="104"/>
    </row>
    <row r="674" customFormat="false" ht="12.75" hidden="false" customHeight="false" outlineLevel="0" collapsed="false">
      <c r="S674" s="104"/>
      <c r="T674" s="104"/>
      <c r="U674" s="104"/>
      <c r="V674" s="104"/>
      <c r="W674" s="104"/>
      <c r="X674" s="104"/>
      <c r="Y674" s="104"/>
      <c r="Z674" s="104"/>
      <c r="AA674" s="104"/>
      <c r="AB674" s="104"/>
      <c r="AC674" s="104"/>
      <c r="AD674" s="104"/>
      <c r="AE674" s="104"/>
      <c r="AF674" s="104"/>
      <c r="AG674" s="104"/>
      <c r="AH674" s="104"/>
      <c r="AI674" s="104"/>
      <c r="AJ674" s="104"/>
      <c r="AK674" s="104"/>
      <c r="AL674" s="104"/>
      <c r="AM674" s="104"/>
      <c r="AN674" s="104"/>
      <c r="AO674" s="104"/>
      <c r="AP674" s="104"/>
      <c r="AQ674" s="104"/>
      <c r="AR674" s="104"/>
      <c r="AS674" s="104"/>
      <c r="AT674" s="104"/>
      <c r="AU674" s="104"/>
      <c r="AV674" s="104"/>
      <c r="AW674" s="104"/>
      <c r="AX674" s="104"/>
      <c r="AY674" s="104"/>
      <c r="AZ674" s="104"/>
      <c r="BA674" s="104"/>
      <c r="BB674" s="104"/>
      <c r="BC674" s="104"/>
      <c r="BD674" s="104"/>
      <c r="BE674" s="104"/>
      <c r="BF674" s="104"/>
      <c r="BG674" s="104"/>
      <c r="BH674" s="104"/>
      <c r="BI674" s="104"/>
      <c r="BJ674" s="104"/>
      <c r="BK674" s="104"/>
      <c r="BL674" s="104"/>
      <c r="BM674" s="104"/>
      <c r="BN674" s="104"/>
      <c r="BO674" s="104"/>
      <c r="BP674" s="104"/>
      <c r="BQ674" s="104"/>
      <c r="BR674" s="104"/>
      <c r="BS674" s="104"/>
      <c r="BT674" s="104"/>
      <c r="BU674" s="104"/>
      <c r="BV674" s="104"/>
      <c r="BW674" s="104"/>
      <c r="BX674" s="104"/>
      <c r="BY674" s="104"/>
      <c r="BZ674" s="104"/>
      <c r="CA674" s="104"/>
      <c r="CB674" s="104"/>
      <c r="CC674" s="104"/>
      <c r="CD674" s="104"/>
      <c r="CE674" s="104"/>
      <c r="CF674" s="104"/>
    </row>
    <row r="675" customFormat="false" ht="12.75" hidden="false" customHeight="false" outlineLevel="0" collapsed="false">
      <c r="S675" s="104"/>
      <c r="T675" s="104"/>
      <c r="U675" s="104"/>
      <c r="V675" s="104"/>
      <c r="W675" s="104"/>
      <c r="X675" s="104"/>
      <c r="Y675" s="104"/>
      <c r="Z675" s="104"/>
      <c r="AA675" s="104"/>
      <c r="AB675" s="104"/>
      <c r="AC675" s="104"/>
      <c r="AD675" s="104"/>
      <c r="AE675" s="104"/>
      <c r="AF675" s="104"/>
      <c r="AG675" s="104"/>
      <c r="AH675" s="104"/>
      <c r="AI675" s="104"/>
      <c r="AJ675" s="104"/>
      <c r="AK675" s="104"/>
      <c r="AL675" s="104"/>
      <c r="AM675" s="104"/>
      <c r="AN675" s="104"/>
      <c r="AO675" s="104"/>
      <c r="AP675" s="104"/>
      <c r="AQ675" s="104"/>
      <c r="AR675" s="104"/>
      <c r="AS675" s="104"/>
      <c r="AT675" s="104"/>
      <c r="AU675" s="104"/>
      <c r="AV675" s="104"/>
      <c r="AW675" s="104"/>
      <c r="AX675" s="104"/>
      <c r="AY675" s="104"/>
      <c r="AZ675" s="104"/>
      <c r="BA675" s="104"/>
      <c r="BB675" s="104"/>
      <c r="BC675" s="104"/>
      <c r="BD675" s="104"/>
      <c r="BE675" s="104"/>
      <c r="BF675" s="104"/>
      <c r="BG675" s="104"/>
      <c r="BH675" s="104"/>
      <c r="BI675" s="104"/>
      <c r="BJ675" s="104"/>
      <c r="BK675" s="104"/>
      <c r="BL675" s="104"/>
      <c r="BM675" s="104"/>
      <c r="BN675" s="104"/>
      <c r="BO675" s="104"/>
      <c r="BP675" s="104"/>
      <c r="BQ675" s="104"/>
      <c r="BR675" s="104"/>
      <c r="BS675" s="104"/>
      <c r="BT675" s="104"/>
      <c r="BU675" s="104"/>
      <c r="BV675" s="104"/>
      <c r="BW675" s="104"/>
      <c r="BX675" s="104"/>
      <c r="BY675" s="104"/>
      <c r="BZ675" s="104"/>
      <c r="CA675" s="104"/>
      <c r="CB675" s="104"/>
      <c r="CC675" s="104"/>
      <c r="CD675" s="104"/>
      <c r="CE675" s="104"/>
      <c r="CF675" s="104"/>
    </row>
    <row r="676" customFormat="false" ht="12.75" hidden="false" customHeight="false" outlineLevel="0" collapsed="false">
      <c r="S676" s="104"/>
      <c r="T676" s="104"/>
      <c r="U676" s="104"/>
      <c r="V676" s="104"/>
      <c r="W676" s="104"/>
      <c r="X676" s="104"/>
      <c r="Y676" s="104"/>
      <c r="Z676" s="104"/>
      <c r="AA676" s="104"/>
      <c r="AB676" s="104"/>
      <c r="AC676" s="104"/>
      <c r="AD676" s="104"/>
      <c r="AE676" s="104"/>
      <c r="AF676" s="104"/>
      <c r="AG676" s="104"/>
      <c r="AH676" s="104"/>
      <c r="AI676" s="104"/>
      <c r="AJ676" s="104"/>
      <c r="AK676" s="104"/>
      <c r="AL676" s="104"/>
      <c r="AM676" s="104"/>
      <c r="AN676" s="104"/>
      <c r="AO676" s="104"/>
      <c r="AP676" s="104"/>
      <c r="AQ676" s="104"/>
      <c r="AR676" s="104"/>
      <c r="AS676" s="104"/>
      <c r="AT676" s="104"/>
      <c r="AU676" s="104"/>
      <c r="AV676" s="104"/>
      <c r="AW676" s="104"/>
      <c r="AX676" s="104"/>
      <c r="AY676" s="104"/>
      <c r="AZ676" s="104"/>
      <c r="BA676" s="104"/>
      <c r="BB676" s="104"/>
      <c r="BC676" s="104"/>
      <c r="BD676" s="104"/>
      <c r="BE676" s="104"/>
      <c r="BF676" s="104"/>
      <c r="BG676" s="104"/>
      <c r="BH676" s="104"/>
      <c r="BI676" s="104"/>
      <c r="BJ676" s="104"/>
      <c r="BK676" s="104"/>
      <c r="BL676" s="104"/>
      <c r="BM676" s="104"/>
      <c r="BN676" s="104"/>
      <c r="BO676" s="104"/>
      <c r="BP676" s="104"/>
      <c r="BQ676" s="104"/>
      <c r="BR676" s="104"/>
      <c r="BS676" s="104"/>
      <c r="BT676" s="104"/>
      <c r="BU676" s="104"/>
      <c r="BV676" s="104"/>
      <c r="BW676" s="104"/>
      <c r="BX676" s="104"/>
      <c r="BY676" s="104"/>
      <c r="BZ676" s="104"/>
      <c r="CA676" s="104"/>
      <c r="CB676" s="104"/>
      <c r="CC676" s="104"/>
      <c r="CD676" s="104"/>
      <c r="CE676" s="104"/>
      <c r="CF676" s="104"/>
    </row>
    <row r="677" customFormat="false" ht="12.75" hidden="false" customHeight="false" outlineLevel="0" collapsed="false">
      <c r="S677" s="104"/>
      <c r="T677" s="104"/>
      <c r="U677" s="104"/>
      <c r="V677" s="104"/>
      <c r="W677" s="104"/>
      <c r="X677" s="104"/>
      <c r="Y677" s="104"/>
      <c r="Z677" s="104"/>
      <c r="AA677" s="104"/>
      <c r="AB677" s="104"/>
      <c r="AC677" s="104"/>
      <c r="AD677" s="104"/>
      <c r="AE677" s="104"/>
      <c r="AF677" s="104"/>
      <c r="AG677" s="104"/>
      <c r="AH677" s="104"/>
      <c r="AI677" s="104"/>
      <c r="AJ677" s="104"/>
      <c r="AK677" s="104"/>
      <c r="AL677" s="104"/>
      <c r="AM677" s="104"/>
      <c r="AN677" s="104"/>
      <c r="AO677" s="104"/>
      <c r="AP677" s="104"/>
      <c r="AQ677" s="104"/>
      <c r="AR677" s="104"/>
      <c r="AS677" s="104"/>
      <c r="AT677" s="104"/>
      <c r="AU677" s="104"/>
      <c r="AV677" s="104"/>
      <c r="AW677" s="104"/>
      <c r="AX677" s="104"/>
      <c r="AY677" s="104"/>
      <c r="AZ677" s="104"/>
      <c r="BA677" s="104"/>
      <c r="BB677" s="104"/>
      <c r="BC677" s="104"/>
      <c r="BD677" s="104"/>
      <c r="BE677" s="104"/>
      <c r="BF677" s="104"/>
      <c r="BG677" s="104"/>
      <c r="BH677" s="104"/>
      <c r="BI677" s="104"/>
      <c r="BJ677" s="104"/>
      <c r="BK677" s="104"/>
      <c r="BL677" s="104"/>
      <c r="BM677" s="104"/>
      <c r="BN677" s="104"/>
      <c r="BO677" s="104"/>
      <c r="BP677" s="104"/>
      <c r="BQ677" s="104"/>
      <c r="BR677" s="104"/>
      <c r="BS677" s="104"/>
      <c r="BT677" s="104"/>
      <c r="BU677" s="104"/>
      <c r="BV677" s="104"/>
      <c r="BW677" s="104"/>
      <c r="BX677" s="104"/>
      <c r="BY677" s="104"/>
      <c r="BZ677" s="104"/>
      <c r="CA677" s="104"/>
      <c r="CB677" s="104"/>
      <c r="CC677" s="104"/>
      <c r="CD677" s="104"/>
      <c r="CE677" s="104"/>
      <c r="CF677" s="104"/>
    </row>
    <row r="678" customFormat="false" ht="12.75" hidden="false" customHeight="false" outlineLevel="0" collapsed="false">
      <c r="S678" s="104"/>
      <c r="T678" s="104"/>
      <c r="U678" s="104"/>
      <c r="V678" s="104"/>
      <c r="W678" s="104"/>
      <c r="X678" s="104"/>
      <c r="Y678" s="104"/>
      <c r="Z678" s="104"/>
      <c r="AA678" s="104"/>
      <c r="AB678" s="104"/>
      <c r="AC678" s="104"/>
      <c r="AD678" s="104"/>
      <c r="AE678" s="104"/>
      <c r="AF678" s="104"/>
      <c r="AG678" s="104"/>
      <c r="AH678" s="104"/>
      <c r="AI678" s="104"/>
      <c r="AJ678" s="104"/>
      <c r="AK678" s="104"/>
      <c r="AL678" s="104"/>
      <c r="AM678" s="104"/>
      <c r="AN678" s="104"/>
      <c r="AO678" s="104"/>
      <c r="AP678" s="104"/>
      <c r="AQ678" s="104"/>
      <c r="AR678" s="104"/>
      <c r="AS678" s="104"/>
      <c r="AT678" s="104"/>
      <c r="AU678" s="104"/>
      <c r="AV678" s="104"/>
      <c r="AW678" s="104"/>
      <c r="AX678" s="104"/>
      <c r="AY678" s="104"/>
      <c r="AZ678" s="104"/>
      <c r="BA678" s="104"/>
      <c r="BB678" s="104"/>
      <c r="BC678" s="104"/>
      <c r="BD678" s="104"/>
      <c r="BE678" s="104"/>
      <c r="BF678" s="104"/>
      <c r="BG678" s="104"/>
      <c r="BH678" s="104"/>
      <c r="BI678" s="104"/>
      <c r="BJ678" s="104"/>
      <c r="BK678" s="104"/>
      <c r="BL678" s="104"/>
      <c r="BM678" s="104"/>
      <c r="BN678" s="104"/>
      <c r="BO678" s="104"/>
      <c r="BP678" s="104"/>
      <c r="BQ678" s="104"/>
      <c r="BR678" s="104"/>
      <c r="BS678" s="104"/>
      <c r="BT678" s="104"/>
      <c r="BU678" s="104"/>
      <c r="BV678" s="104"/>
      <c r="BW678" s="104"/>
      <c r="BX678" s="104"/>
      <c r="BY678" s="104"/>
      <c r="BZ678" s="104"/>
      <c r="CA678" s="104"/>
      <c r="CB678" s="104"/>
      <c r="CC678" s="104"/>
      <c r="CD678" s="104"/>
      <c r="CE678" s="104"/>
      <c r="CF678" s="104"/>
    </row>
    <row r="679" customFormat="false" ht="12.75" hidden="false" customHeight="false" outlineLevel="0" collapsed="false">
      <c r="S679" s="104"/>
      <c r="T679" s="104"/>
      <c r="U679" s="104"/>
      <c r="V679" s="104"/>
      <c r="W679" s="104"/>
      <c r="X679" s="104"/>
      <c r="Y679" s="104"/>
      <c r="Z679" s="104"/>
      <c r="AA679" s="104"/>
      <c r="AB679" s="104"/>
      <c r="AC679" s="104"/>
      <c r="AD679" s="104"/>
      <c r="AE679" s="104"/>
      <c r="AF679" s="104"/>
      <c r="AG679" s="104"/>
      <c r="AH679" s="104"/>
      <c r="AI679" s="104"/>
      <c r="AJ679" s="104"/>
      <c r="AK679" s="104"/>
      <c r="AL679" s="104"/>
      <c r="AM679" s="104"/>
      <c r="AN679" s="104"/>
      <c r="AO679" s="104"/>
      <c r="AP679" s="104"/>
      <c r="AQ679" s="104"/>
      <c r="AR679" s="104"/>
      <c r="AS679" s="104"/>
      <c r="AT679" s="104"/>
      <c r="AU679" s="104"/>
      <c r="AV679" s="104"/>
      <c r="AW679" s="104"/>
      <c r="AX679" s="104"/>
      <c r="AY679" s="104"/>
      <c r="AZ679" s="104"/>
      <c r="BA679" s="104"/>
      <c r="BB679" s="104"/>
      <c r="BC679" s="104"/>
      <c r="BD679" s="104"/>
      <c r="BE679" s="104"/>
      <c r="BF679" s="104"/>
      <c r="BG679" s="104"/>
      <c r="BH679" s="104"/>
      <c r="BI679" s="104"/>
      <c r="BJ679" s="104"/>
      <c r="BK679" s="104"/>
      <c r="BL679" s="104"/>
      <c r="BM679" s="104"/>
      <c r="BN679" s="104"/>
      <c r="BO679" s="104"/>
      <c r="BP679" s="104"/>
      <c r="BQ679" s="104"/>
      <c r="BR679" s="104"/>
      <c r="BS679" s="104"/>
      <c r="BT679" s="104"/>
      <c r="BU679" s="104"/>
      <c r="BV679" s="104"/>
      <c r="BW679" s="104"/>
      <c r="BX679" s="104"/>
      <c r="BY679" s="104"/>
      <c r="BZ679" s="104"/>
      <c r="CA679" s="104"/>
      <c r="CB679" s="104"/>
      <c r="CC679" s="104"/>
      <c r="CD679" s="104"/>
      <c r="CE679" s="104"/>
      <c r="CF679" s="104"/>
    </row>
    <row r="680" customFormat="false" ht="12.75" hidden="false" customHeight="false" outlineLevel="0" collapsed="false">
      <c r="S680" s="104"/>
      <c r="T680" s="104"/>
      <c r="U680" s="104"/>
      <c r="V680" s="104"/>
      <c r="W680" s="104"/>
      <c r="X680" s="104"/>
      <c r="Y680" s="104"/>
      <c r="Z680" s="104"/>
      <c r="AA680" s="104"/>
      <c r="AB680" s="104"/>
      <c r="AC680" s="104"/>
      <c r="AD680" s="104"/>
      <c r="AE680" s="104"/>
      <c r="AF680" s="104"/>
      <c r="AG680" s="104"/>
      <c r="AH680" s="104"/>
      <c r="AI680" s="104"/>
      <c r="AJ680" s="104"/>
      <c r="AK680" s="104"/>
      <c r="AL680" s="104"/>
      <c r="AM680" s="104"/>
      <c r="AN680" s="104"/>
      <c r="AO680" s="104"/>
      <c r="AP680" s="104"/>
      <c r="AQ680" s="104"/>
      <c r="AR680" s="104"/>
      <c r="AS680" s="104"/>
      <c r="AT680" s="104"/>
      <c r="AU680" s="104"/>
      <c r="AV680" s="104"/>
      <c r="AW680" s="104"/>
      <c r="AX680" s="104"/>
      <c r="AY680" s="104"/>
      <c r="AZ680" s="104"/>
      <c r="BA680" s="104"/>
      <c r="BB680" s="104"/>
      <c r="BC680" s="104"/>
      <c r="BD680" s="104"/>
      <c r="BE680" s="104"/>
      <c r="BF680" s="104"/>
      <c r="BG680" s="104"/>
      <c r="BH680" s="104"/>
      <c r="BI680" s="104"/>
      <c r="BJ680" s="104"/>
      <c r="BK680" s="104"/>
      <c r="BL680" s="104"/>
      <c r="BM680" s="104"/>
      <c r="BN680" s="104"/>
      <c r="BO680" s="104"/>
      <c r="BP680" s="104"/>
      <c r="BQ680" s="104"/>
      <c r="BR680" s="104"/>
      <c r="BS680" s="104"/>
      <c r="BT680" s="104"/>
      <c r="BU680" s="104"/>
      <c r="BV680" s="104"/>
      <c r="BW680" s="104"/>
      <c r="BX680" s="104"/>
      <c r="BY680" s="104"/>
      <c r="BZ680" s="104"/>
      <c r="CA680" s="104"/>
      <c r="CB680" s="104"/>
      <c r="CC680" s="104"/>
      <c r="CD680" s="104"/>
      <c r="CE680" s="104"/>
      <c r="CF680" s="104"/>
    </row>
    <row r="681" customFormat="false" ht="12.75" hidden="false" customHeight="false" outlineLevel="0" collapsed="false">
      <c r="S681" s="104"/>
      <c r="T681" s="104"/>
      <c r="U681" s="104"/>
      <c r="V681" s="104"/>
      <c r="W681" s="104"/>
      <c r="X681" s="104"/>
      <c r="Y681" s="104"/>
      <c r="Z681" s="104"/>
      <c r="AA681" s="104"/>
      <c r="AB681" s="104"/>
      <c r="AC681" s="104"/>
      <c r="AD681" s="104"/>
      <c r="AE681" s="104"/>
      <c r="AF681" s="104"/>
      <c r="AG681" s="104"/>
      <c r="AH681" s="104"/>
      <c r="AI681" s="104"/>
      <c r="AJ681" s="104"/>
      <c r="AK681" s="104"/>
      <c r="AL681" s="104"/>
      <c r="AM681" s="104"/>
      <c r="AN681" s="104"/>
      <c r="AO681" s="104"/>
      <c r="AP681" s="104"/>
      <c r="AQ681" s="104"/>
      <c r="AR681" s="104"/>
      <c r="AS681" s="104"/>
      <c r="AT681" s="104"/>
      <c r="AU681" s="104"/>
      <c r="AV681" s="104"/>
      <c r="AW681" s="104"/>
      <c r="AX681" s="104"/>
      <c r="AY681" s="104"/>
      <c r="AZ681" s="104"/>
      <c r="BA681" s="104"/>
      <c r="BB681" s="104"/>
      <c r="BC681" s="104"/>
      <c r="BD681" s="104"/>
      <c r="BE681" s="104"/>
      <c r="BF681" s="104"/>
      <c r="BG681" s="104"/>
      <c r="BH681" s="104"/>
      <c r="BI681" s="104"/>
      <c r="BJ681" s="104"/>
      <c r="BK681" s="104"/>
      <c r="BL681" s="104"/>
      <c r="BM681" s="104"/>
      <c r="BN681" s="104"/>
      <c r="BO681" s="104"/>
      <c r="BP681" s="104"/>
      <c r="BQ681" s="104"/>
      <c r="BR681" s="104"/>
      <c r="BS681" s="104"/>
      <c r="BT681" s="104"/>
      <c r="BU681" s="104"/>
      <c r="BV681" s="104"/>
      <c r="BW681" s="104"/>
      <c r="BX681" s="104"/>
      <c r="BY681" s="104"/>
      <c r="BZ681" s="104"/>
      <c r="CA681" s="104"/>
      <c r="CB681" s="104"/>
      <c r="CC681" s="104"/>
      <c r="CD681" s="104"/>
      <c r="CE681" s="104"/>
      <c r="CF681" s="104"/>
    </row>
    <row r="682" customFormat="false" ht="12.75" hidden="false" customHeight="false" outlineLevel="0" collapsed="false">
      <c r="S682" s="104"/>
      <c r="T682" s="104"/>
      <c r="U682" s="104"/>
      <c r="V682" s="104"/>
      <c r="W682" s="104"/>
      <c r="X682" s="104"/>
      <c r="Y682" s="104"/>
      <c r="Z682" s="104"/>
      <c r="AA682" s="104"/>
      <c r="AB682" s="104"/>
      <c r="AC682" s="104"/>
      <c r="AD682" s="104"/>
      <c r="AE682" s="104"/>
      <c r="AF682" s="104"/>
      <c r="AG682" s="104"/>
      <c r="AH682" s="104"/>
      <c r="AI682" s="104"/>
      <c r="AJ682" s="104"/>
      <c r="AK682" s="104"/>
      <c r="AL682" s="104"/>
      <c r="AM682" s="104"/>
      <c r="AN682" s="104"/>
      <c r="AO682" s="104"/>
      <c r="AP682" s="104"/>
      <c r="AQ682" s="104"/>
      <c r="AR682" s="104"/>
      <c r="AS682" s="104"/>
      <c r="AT682" s="104"/>
      <c r="AU682" s="104"/>
      <c r="AV682" s="104"/>
      <c r="AW682" s="104"/>
      <c r="AX682" s="104"/>
      <c r="AY682" s="104"/>
      <c r="AZ682" s="104"/>
      <c r="BA682" s="104"/>
      <c r="BB682" s="104"/>
      <c r="BC682" s="104"/>
      <c r="BD682" s="104"/>
      <c r="BE682" s="104"/>
      <c r="BF682" s="104"/>
      <c r="BG682" s="104"/>
      <c r="BH682" s="104"/>
      <c r="BI682" s="104"/>
      <c r="BJ682" s="104"/>
      <c r="BK682" s="104"/>
      <c r="BL682" s="104"/>
      <c r="BM682" s="104"/>
      <c r="BN682" s="104"/>
      <c r="BO682" s="104"/>
      <c r="BP682" s="104"/>
      <c r="BQ682" s="104"/>
      <c r="BR682" s="104"/>
      <c r="BS682" s="104"/>
      <c r="BT682" s="104"/>
      <c r="BU682" s="104"/>
      <c r="BV682" s="104"/>
      <c r="BW682" s="104"/>
      <c r="BX682" s="104"/>
      <c r="BY682" s="104"/>
      <c r="BZ682" s="104"/>
      <c r="CA682" s="104"/>
      <c r="CB682" s="104"/>
      <c r="CC682" s="104"/>
      <c r="CD682" s="104"/>
      <c r="CE682" s="104"/>
      <c r="CF682" s="104"/>
    </row>
    <row r="683" customFormat="false" ht="12.75" hidden="false" customHeight="false" outlineLevel="0" collapsed="false">
      <c r="S683" s="104"/>
      <c r="T683" s="104"/>
      <c r="U683" s="104"/>
      <c r="V683" s="104"/>
      <c r="W683" s="104"/>
      <c r="X683" s="104"/>
      <c r="Y683" s="104"/>
      <c r="Z683" s="104"/>
      <c r="AA683" s="104"/>
      <c r="AB683" s="104"/>
      <c r="AC683" s="104"/>
      <c r="AD683" s="104"/>
      <c r="AE683" s="104"/>
      <c r="AF683" s="104"/>
      <c r="AG683" s="104"/>
      <c r="AH683" s="104"/>
      <c r="AI683" s="104"/>
      <c r="AJ683" s="104"/>
      <c r="AK683" s="104"/>
      <c r="AL683" s="104"/>
      <c r="AM683" s="104"/>
      <c r="AN683" s="104"/>
      <c r="AO683" s="104"/>
      <c r="AP683" s="104"/>
      <c r="AQ683" s="104"/>
      <c r="AR683" s="104"/>
      <c r="AS683" s="104"/>
      <c r="AT683" s="104"/>
      <c r="AU683" s="104"/>
      <c r="AV683" s="104"/>
      <c r="AW683" s="104"/>
      <c r="AX683" s="104"/>
      <c r="AY683" s="104"/>
      <c r="AZ683" s="104"/>
      <c r="BA683" s="104"/>
      <c r="BB683" s="104"/>
      <c r="BC683" s="104"/>
      <c r="BD683" s="104"/>
      <c r="BE683" s="104"/>
      <c r="BF683" s="104"/>
      <c r="BG683" s="104"/>
      <c r="BH683" s="104"/>
      <c r="BI683" s="104"/>
      <c r="BJ683" s="104"/>
      <c r="BK683" s="104"/>
      <c r="BL683" s="104"/>
      <c r="BM683" s="104"/>
      <c r="BN683" s="104"/>
      <c r="BO683" s="104"/>
      <c r="BP683" s="104"/>
      <c r="BQ683" s="104"/>
      <c r="BR683" s="104"/>
      <c r="BS683" s="104"/>
      <c r="BT683" s="104"/>
      <c r="BU683" s="104"/>
      <c r="BV683" s="104"/>
      <c r="BW683" s="104"/>
      <c r="BX683" s="104"/>
      <c r="BY683" s="104"/>
      <c r="BZ683" s="104"/>
      <c r="CA683" s="104"/>
      <c r="CB683" s="104"/>
      <c r="CC683" s="104"/>
      <c r="CD683" s="104"/>
      <c r="CE683" s="104"/>
      <c r="CF683" s="104"/>
    </row>
    <row r="684" customFormat="false" ht="12.75" hidden="false" customHeight="false" outlineLevel="0" collapsed="false">
      <c r="S684" s="104"/>
      <c r="T684" s="104"/>
      <c r="U684" s="104"/>
      <c r="V684" s="104"/>
      <c r="W684" s="104"/>
      <c r="X684" s="104"/>
      <c r="Y684" s="104"/>
      <c r="Z684" s="104"/>
      <c r="AA684" s="104"/>
      <c r="AB684" s="104"/>
      <c r="AC684" s="104"/>
      <c r="AD684" s="104"/>
      <c r="AE684" s="104"/>
      <c r="AF684" s="104"/>
      <c r="AG684" s="104"/>
      <c r="AH684" s="104"/>
      <c r="AI684" s="104"/>
      <c r="AJ684" s="104"/>
      <c r="AK684" s="104"/>
      <c r="AL684" s="104"/>
      <c r="AM684" s="104"/>
      <c r="AN684" s="104"/>
      <c r="AO684" s="104"/>
      <c r="AP684" s="104"/>
      <c r="AQ684" s="104"/>
      <c r="AR684" s="104"/>
      <c r="AS684" s="104"/>
      <c r="AT684" s="104"/>
      <c r="AU684" s="104"/>
      <c r="AV684" s="104"/>
      <c r="AW684" s="104"/>
      <c r="AX684" s="104"/>
      <c r="AY684" s="104"/>
      <c r="AZ684" s="104"/>
      <c r="BA684" s="104"/>
      <c r="BB684" s="104"/>
      <c r="BC684" s="104"/>
      <c r="BD684" s="104"/>
      <c r="BE684" s="104"/>
      <c r="BF684" s="104"/>
      <c r="BG684" s="104"/>
      <c r="BH684" s="104"/>
      <c r="BI684" s="104"/>
      <c r="BJ684" s="104"/>
      <c r="BK684" s="104"/>
      <c r="BL684" s="104"/>
      <c r="BM684" s="104"/>
      <c r="BN684" s="104"/>
      <c r="BO684" s="104"/>
      <c r="BP684" s="104"/>
      <c r="BQ684" s="104"/>
      <c r="BR684" s="104"/>
      <c r="BS684" s="104"/>
      <c r="BT684" s="104"/>
      <c r="BU684" s="104"/>
      <c r="BV684" s="104"/>
      <c r="BW684" s="104"/>
      <c r="BX684" s="104"/>
      <c r="BY684" s="104"/>
      <c r="BZ684" s="104"/>
      <c r="CA684" s="104"/>
      <c r="CB684" s="104"/>
      <c r="CC684" s="104"/>
      <c r="CD684" s="104"/>
      <c r="CE684" s="104"/>
      <c r="CF684" s="104"/>
    </row>
    <row r="685" customFormat="false" ht="12.75" hidden="false" customHeight="false" outlineLevel="0" collapsed="false">
      <c r="S685" s="104"/>
      <c r="T685" s="104"/>
      <c r="U685" s="104"/>
      <c r="V685" s="104"/>
      <c r="W685" s="104"/>
      <c r="X685" s="104"/>
      <c r="Y685" s="104"/>
      <c r="Z685" s="104"/>
      <c r="AA685" s="104"/>
      <c r="AB685" s="104"/>
      <c r="AC685" s="104"/>
      <c r="AD685" s="104"/>
      <c r="AE685" s="104"/>
      <c r="AF685" s="104"/>
      <c r="AG685" s="104"/>
      <c r="AH685" s="104"/>
      <c r="AI685" s="104"/>
      <c r="AJ685" s="104"/>
      <c r="AK685" s="104"/>
      <c r="AL685" s="104"/>
      <c r="AM685" s="104"/>
      <c r="AN685" s="104"/>
      <c r="AO685" s="104"/>
      <c r="AP685" s="104"/>
      <c r="AQ685" s="104"/>
      <c r="AR685" s="104"/>
      <c r="AS685" s="104"/>
      <c r="AT685" s="104"/>
      <c r="AU685" s="104"/>
      <c r="AV685" s="104"/>
      <c r="AW685" s="104"/>
      <c r="AX685" s="104"/>
      <c r="AY685" s="104"/>
      <c r="AZ685" s="104"/>
      <c r="BA685" s="104"/>
      <c r="BB685" s="104"/>
      <c r="BC685" s="104"/>
      <c r="BD685" s="104"/>
      <c r="BE685" s="104"/>
      <c r="BF685" s="104"/>
      <c r="BG685" s="104"/>
      <c r="BH685" s="104"/>
      <c r="BI685" s="104"/>
      <c r="BJ685" s="104"/>
      <c r="BK685" s="104"/>
      <c r="BL685" s="104"/>
      <c r="BM685" s="104"/>
      <c r="BN685" s="104"/>
      <c r="BO685" s="104"/>
      <c r="BP685" s="104"/>
      <c r="BQ685" s="104"/>
      <c r="BR685" s="104"/>
      <c r="BS685" s="104"/>
      <c r="BT685" s="104"/>
      <c r="BU685" s="104"/>
      <c r="BV685" s="104"/>
      <c r="BW685" s="104"/>
      <c r="BX685" s="104"/>
      <c r="BY685" s="104"/>
      <c r="BZ685" s="104"/>
      <c r="CA685" s="104"/>
      <c r="CB685" s="104"/>
      <c r="CC685" s="104"/>
      <c r="CD685" s="104"/>
      <c r="CE685" s="104"/>
      <c r="CF685" s="104"/>
    </row>
    <row r="686" customFormat="false" ht="12.75" hidden="false" customHeight="false" outlineLevel="0" collapsed="false">
      <c r="S686" s="104"/>
      <c r="T686" s="104"/>
      <c r="U686" s="104"/>
      <c r="V686" s="104"/>
      <c r="W686" s="104"/>
      <c r="X686" s="104"/>
      <c r="Y686" s="104"/>
      <c r="Z686" s="104"/>
      <c r="AA686" s="104"/>
      <c r="AB686" s="104"/>
      <c r="AC686" s="104"/>
      <c r="AD686" s="104"/>
      <c r="AE686" s="104"/>
      <c r="AF686" s="104"/>
      <c r="AG686" s="104"/>
      <c r="AH686" s="104"/>
      <c r="AI686" s="104"/>
      <c r="AJ686" s="104"/>
      <c r="AK686" s="104"/>
      <c r="AL686" s="104"/>
      <c r="AM686" s="104"/>
      <c r="AN686" s="104"/>
      <c r="AO686" s="104"/>
      <c r="AP686" s="104"/>
      <c r="AQ686" s="104"/>
      <c r="AR686" s="104"/>
      <c r="AS686" s="104"/>
      <c r="AT686" s="104"/>
      <c r="AU686" s="104"/>
      <c r="AV686" s="104"/>
      <c r="AW686" s="104"/>
      <c r="AX686" s="104"/>
      <c r="AY686" s="104"/>
      <c r="AZ686" s="104"/>
      <c r="BA686" s="104"/>
      <c r="BB686" s="104"/>
      <c r="BC686" s="104"/>
      <c r="BD686" s="104"/>
      <c r="BE686" s="104"/>
      <c r="BF686" s="104"/>
      <c r="BG686" s="104"/>
      <c r="BH686" s="104"/>
      <c r="BI686" s="104"/>
      <c r="BJ686" s="104"/>
      <c r="BK686" s="104"/>
      <c r="BL686" s="104"/>
      <c r="BM686" s="104"/>
      <c r="BN686" s="104"/>
      <c r="BO686" s="104"/>
      <c r="BP686" s="104"/>
      <c r="BQ686" s="104"/>
      <c r="BR686" s="104"/>
      <c r="BS686" s="104"/>
      <c r="BT686" s="104"/>
      <c r="BU686" s="104"/>
      <c r="BV686" s="104"/>
      <c r="BW686" s="104"/>
      <c r="BX686" s="104"/>
      <c r="BY686" s="104"/>
      <c r="BZ686" s="104"/>
      <c r="CA686" s="104"/>
      <c r="CB686" s="104"/>
      <c r="CC686" s="104"/>
      <c r="CD686" s="104"/>
      <c r="CE686" s="104"/>
      <c r="CF686" s="104"/>
    </row>
    <row r="687" customFormat="false" ht="12.75" hidden="false" customHeight="false" outlineLevel="0" collapsed="false">
      <c r="S687" s="104"/>
      <c r="T687" s="104"/>
      <c r="U687" s="104"/>
      <c r="V687" s="104"/>
      <c r="W687" s="104"/>
      <c r="X687" s="104"/>
      <c r="Y687" s="104"/>
      <c r="Z687" s="104"/>
      <c r="AA687" s="104"/>
      <c r="AB687" s="104"/>
      <c r="AC687" s="104"/>
      <c r="AD687" s="104"/>
      <c r="AE687" s="104"/>
      <c r="AF687" s="104"/>
      <c r="AG687" s="104"/>
      <c r="AH687" s="104"/>
      <c r="AI687" s="104"/>
      <c r="AJ687" s="104"/>
      <c r="AK687" s="104"/>
      <c r="AL687" s="104"/>
      <c r="AM687" s="104"/>
      <c r="AN687" s="104"/>
      <c r="AO687" s="104"/>
      <c r="AP687" s="104"/>
      <c r="AQ687" s="104"/>
      <c r="AR687" s="104"/>
      <c r="AS687" s="104"/>
      <c r="AT687" s="104"/>
      <c r="AU687" s="104"/>
      <c r="AV687" s="104"/>
      <c r="AW687" s="104"/>
      <c r="AX687" s="104"/>
      <c r="AY687" s="104"/>
      <c r="AZ687" s="104"/>
      <c r="BA687" s="104"/>
      <c r="BB687" s="104"/>
      <c r="BC687" s="104"/>
      <c r="BD687" s="104"/>
      <c r="BE687" s="104"/>
      <c r="BF687" s="104"/>
      <c r="BG687" s="104"/>
      <c r="BH687" s="104"/>
      <c r="BI687" s="104"/>
      <c r="BJ687" s="104"/>
      <c r="BK687" s="104"/>
      <c r="BL687" s="104"/>
      <c r="BM687" s="104"/>
      <c r="BN687" s="104"/>
      <c r="BO687" s="104"/>
      <c r="BP687" s="104"/>
      <c r="BQ687" s="104"/>
      <c r="BR687" s="104"/>
      <c r="BS687" s="104"/>
      <c r="BT687" s="104"/>
      <c r="BU687" s="104"/>
      <c r="BV687" s="104"/>
      <c r="BW687" s="104"/>
      <c r="BX687" s="104"/>
      <c r="BY687" s="104"/>
      <c r="BZ687" s="104"/>
      <c r="CA687" s="104"/>
      <c r="CB687" s="104"/>
      <c r="CC687" s="104"/>
      <c r="CD687" s="104"/>
      <c r="CE687" s="104"/>
      <c r="CF687" s="104"/>
    </row>
    <row r="688" customFormat="false" ht="12.75" hidden="false" customHeight="false" outlineLevel="0" collapsed="false">
      <c r="S688" s="104"/>
      <c r="T688" s="104"/>
      <c r="U688" s="104"/>
      <c r="V688" s="104"/>
      <c r="W688" s="104"/>
      <c r="X688" s="104"/>
      <c r="Y688" s="104"/>
      <c r="Z688" s="104"/>
      <c r="AA688" s="104"/>
      <c r="AB688" s="104"/>
      <c r="AC688" s="104"/>
      <c r="AD688" s="104"/>
      <c r="AE688" s="104"/>
      <c r="AF688" s="104"/>
      <c r="AG688" s="104"/>
      <c r="AH688" s="104"/>
      <c r="AI688" s="104"/>
      <c r="AJ688" s="104"/>
      <c r="AK688" s="104"/>
      <c r="AL688" s="104"/>
      <c r="AM688" s="104"/>
      <c r="AN688" s="104"/>
      <c r="AO688" s="104"/>
      <c r="AP688" s="104"/>
      <c r="AQ688" s="104"/>
      <c r="AR688" s="104"/>
      <c r="AS688" s="104"/>
      <c r="AT688" s="104"/>
      <c r="AU688" s="104"/>
      <c r="AV688" s="104"/>
      <c r="AW688" s="104"/>
      <c r="AX688" s="104"/>
      <c r="AY688" s="104"/>
      <c r="AZ688" s="104"/>
      <c r="BA688" s="104"/>
      <c r="BB688" s="104"/>
      <c r="BC688" s="104"/>
      <c r="BD688" s="104"/>
      <c r="BE688" s="104"/>
      <c r="BF688" s="104"/>
      <c r="BG688" s="104"/>
      <c r="BH688" s="104"/>
      <c r="BI688" s="104"/>
      <c r="BJ688" s="104"/>
      <c r="BK688" s="104"/>
      <c r="BL688" s="104"/>
      <c r="BM688" s="104"/>
      <c r="BN688" s="104"/>
      <c r="BO688" s="104"/>
      <c r="BP688" s="104"/>
      <c r="BQ688" s="104"/>
      <c r="BR688" s="104"/>
      <c r="BS688" s="104"/>
      <c r="BT688" s="104"/>
      <c r="BU688" s="104"/>
      <c r="BV688" s="104"/>
      <c r="BW688" s="104"/>
      <c r="BX688" s="104"/>
      <c r="BY688" s="104"/>
      <c r="BZ688" s="104"/>
      <c r="CA688" s="104"/>
      <c r="CB688" s="104"/>
      <c r="CC688" s="104"/>
      <c r="CD688" s="104"/>
      <c r="CE688" s="104"/>
      <c r="CF688" s="104"/>
    </row>
    <row r="689" customFormat="false" ht="12.75" hidden="false" customHeight="false" outlineLevel="0" collapsed="false">
      <c r="S689" s="104"/>
      <c r="T689" s="104"/>
      <c r="U689" s="104"/>
      <c r="V689" s="104"/>
      <c r="W689" s="104"/>
      <c r="X689" s="104"/>
      <c r="Y689" s="104"/>
      <c r="Z689" s="104"/>
      <c r="AA689" s="104"/>
      <c r="AB689" s="104"/>
      <c r="AC689" s="104"/>
      <c r="AD689" s="104"/>
      <c r="AE689" s="104"/>
      <c r="AF689" s="104"/>
      <c r="AG689" s="104"/>
      <c r="AH689" s="104"/>
      <c r="AI689" s="104"/>
      <c r="AJ689" s="104"/>
      <c r="AK689" s="104"/>
      <c r="AL689" s="104"/>
      <c r="AM689" s="104"/>
      <c r="AN689" s="104"/>
      <c r="AO689" s="104"/>
      <c r="AP689" s="104"/>
      <c r="AQ689" s="104"/>
      <c r="AR689" s="104"/>
      <c r="AS689" s="104"/>
      <c r="AT689" s="104"/>
      <c r="AU689" s="104"/>
      <c r="AV689" s="104"/>
      <c r="AW689" s="104"/>
      <c r="AX689" s="104"/>
      <c r="AY689" s="104"/>
      <c r="AZ689" s="104"/>
      <c r="BA689" s="104"/>
      <c r="BB689" s="104"/>
      <c r="BC689" s="104"/>
      <c r="BD689" s="104"/>
      <c r="BE689" s="104"/>
      <c r="BF689" s="104"/>
      <c r="BG689" s="104"/>
      <c r="BH689" s="104"/>
      <c r="BI689" s="104"/>
      <c r="BJ689" s="104"/>
      <c r="BK689" s="104"/>
      <c r="BL689" s="104"/>
      <c r="BM689" s="104"/>
      <c r="BN689" s="104"/>
      <c r="BO689" s="104"/>
      <c r="BP689" s="104"/>
      <c r="BQ689" s="104"/>
      <c r="BR689" s="104"/>
      <c r="BS689" s="104"/>
      <c r="BT689" s="104"/>
      <c r="BU689" s="104"/>
      <c r="BV689" s="104"/>
      <c r="BW689" s="104"/>
      <c r="BX689" s="104"/>
      <c r="BY689" s="104"/>
      <c r="BZ689" s="104"/>
      <c r="CA689" s="104"/>
      <c r="CB689" s="104"/>
      <c r="CC689" s="104"/>
      <c r="CD689" s="104"/>
      <c r="CE689" s="104"/>
      <c r="CF689" s="104"/>
    </row>
    <row r="690" customFormat="false" ht="12.75" hidden="false" customHeight="false" outlineLevel="0" collapsed="false">
      <c r="S690" s="104"/>
      <c r="T690" s="104"/>
      <c r="U690" s="104"/>
      <c r="V690" s="104"/>
      <c r="W690" s="104"/>
      <c r="X690" s="104"/>
      <c r="Y690" s="104"/>
      <c r="Z690" s="104"/>
      <c r="AA690" s="104"/>
      <c r="AB690" s="104"/>
      <c r="AC690" s="104"/>
      <c r="AD690" s="104"/>
      <c r="AE690" s="104"/>
      <c r="AF690" s="104"/>
      <c r="AG690" s="104"/>
      <c r="AH690" s="104"/>
      <c r="AI690" s="104"/>
      <c r="AJ690" s="104"/>
      <c r="AK690" s="104"/>
      <c r="AL690" s="104"/>
      <c r="AM690" s="104"/>
      <c r="AN690" s="104"/>
      <c r="AO690" s="104"/>
      <c r="AP690" s="104"/>
      <c r="AQ690" s="104"/>
      <c r="AR690" s="104"/>
      <c r="AS690" s="104"/>
      <c r="AT690" s="104"/>
      <c r="AU690" s="104"/>
      <c r="AV690" s="104"/>
      <c r="AW690" s="104"/>
      <c r="AX690" s="104"/>
      <c r="AY690" s="104"/>
      <c r="AZ690" s="104"/>
      <c r="BA690" s="104"/>
      <c r="BB690" s="104"/>
      <c r="BC690" s="104"/>
      <c r="BD690" s="104"/>
      <c r="BE690" s="104"/>
      <c r="BF690" s="104"/>
      <c r="BG690" s="104"/>
      <c r="BH690" s="104"/>
      <c r="BI690" s="104"/>
      <c r="BJ690" s="104"/>
      <c r="BK690" s="104"/>
      <c r="BL690" s="104"/>
      <c r="BM690" s="104"/>
      <c r="BN690" s="104"/>
      <c r="BO690" s="104"/>
      <c r="BP690" s="104"/>
      <c r="BQ690" s="104"/>
      <c r="BR690" s="104"/>
      <c r="BS690" s="104"/>
      <c r="BT690" s="104"/>
      <c r="BU690" s="104"/>
      <c r="BV690" s="104"/>
      <c r="BW690" s="104"/>
      <c r="BX690" s="104"/>
      <c r="BY690" s="104"/>
      <c r="BZ690" s="104"/>
      <c r="CA690" s="104"/>
      <c r="CB690" s="104"/>
      <c r="CC690" s="104"/>
      <c r="CD690" s="104"/>
      <c r="CE690" s="104"/>
      <c r="CF690" s="104"/>
    </row>
    <row r="691" customFormat="false" ht="12.75" hidden="false" customHeight="false" outlineLevel="0" collapsed="false">
      <c r="S691" s="104"/>
      <c r="T691" s="104"/>
      <c r="U691" s="104"/>
      <c r="V691" s="104"/>
      <c r="W691" s="104"/>
      <c r="X691" s="104"/>
      <c r="Y691" s="104"/>
      <c r="Z691" s="104"/>
      <c r="AA691" s="104"/>
      <c r="AB691" s="104"/>
      <c r="AC691" s="104"/>
      <c r="AD691" s="104"/>
      <c r="AE691" s="104"/>
      <c r="AF691" s="104"/>
      <c r="AG691" s="104"/>
      <c r="AH691" s="104"/>
      <c r="AI691" s="104"/>
      <c r="AJ691" s="104"/>
      <c r="AK691" s="104"/>
      <c r="AL691" s="104"/>
      <c r="AM691" s="104"/>
      <c r="AN691" s="104"/>
      <c r="AO691" s="104"/>
      <c r="AP691" s="104"/>
      <c r="AQ691" s="104"/>
      <c r="AR691" s="104"/>
      <c r="AS691" s="104"/>
      <c r="AT691" s="104"/>
      <c r="AU691" s="104"/>
      <c r="AV691" s="104"/>
      <c r="AW691" s="104"/>
      <c r="AX691" s="104"/>
      <c r="AY691" s="104"/>
      <c r="AZ691" s="104"/>
      <c r="BA691" s="104"/>
      <c r="BB691" s="104"/>
      <c r="BC691" s="104"/>
      <c r="BD691" s="104"/>
      <c r="BE691" s="104"/>
      <c r="BF691" s="104"/>
      <c r="BG691" s="104"/>
      <c r="BH691" s="104"/>
      <c r="BI691" s="104"/>
      <c r="BJ691" s="104"/>
      <c r="BK691" s="104"/>
      <c r="BL691" s="104"/>
      <c r="BM691" s="104"/>
      <c r="BN691" s="104"/>
      <c r="BO691" s="104"/>
      <c r="BP691" s="104"/>
      <c r="BQ691" s="104"/>
      <c r="BR691" s="104"/>
      <c r="BS691" s="104"/>
      <c r="BT691" s="104"/>
      <c r="BU691" s="104"/>
      <c r="BV691" s="104"/>
      <c r="BW691" s="104"/>
      <c r="BX691" s="104"/>
      <c r="BY691" s="104"/>
      <c r="BZ691" s="104"/>
      <c r="CA691" s="104"/>
      <c r="CB691" s="104"/>
      <c r="CC691" s="104"/>
      <c r="CD691" s="104"/>
      <c r="CE691" s="104"/>
      <c r="CF691" s="104"/>
    </row>
    <row r="692" customFormat="false" ht="12.75" hidden="false" customHeight="false" outlineLevel="0" collapsed="false">
      <c r="S692" s="104"/>
      <c r="T692" s="104"/>
      <c r="U692" s="104"/>
      <c r="V692" s="104"/>
      <c r="W692" s="104"/>
      <c r="X692" s="104"/>
      <c r="Y692" s="104"/>
      <c r="Z692" s="104"/>
      <c r="AA692" s="104"/>
      <c r="AB692" s="104"/>
      <c r="AC692" s="104"/>
      <c r="AD692" s="104"/>
      <c r="AE692" s="104"/>
      <c r="AF692" s="104"/>
      <c r="AG692" s="104"/>
      <c r="AH692" s="104"/>
      <c r="AI692" s="104"/>
      <c r="AJ692" s="104"/>
      <c r="AK692" s="104"/>
      <c r="AL692" s="104"/>
      <c r="AM692" s="104"/>
      <c r="AN692" s="104"/>
      <c r="AO692" s="104"/>
      <c r="AP692" s="104"/>
      <c r="AQ692" s="104"/>
      <c r="AR692" s="104"/>
      <c r="AS692" s="104"/>
      <c r="AT692" s="104"/>
      <c r="AU692" s="104"/>
      <c r="AV692" s="104"/>
      <c r="AW692" s="104"/>
      <c r="AX692" s="104"/>
      <c r="AY692" s="104"/>
      <c r="AZ692" s="104"/>
      <c r="BA692" s="104"/>
      <c r="BB692" s="104"/>
      <c r="BC692" s="104"/>
      <c r="BD692" s="104"/>
      <c r="BE692" s="104"/>
      <c r="BF692" s="104"/>
      <c r="BG692" s="104"/>
      <c r="BH692" s="104"/>
      <c r="BI692" s="104"/>
      <c r="BJ692" s="104"/>
      <c r="BK692" s="104"/>
      <c r="BL692" s="104"/>
      <c r="BM692" s="104"/>
      <c r="BN692" s="104"/>
      <c r="BO692" s="104"/>
      <c r="BP692" s="104"/>
      <c r="BQ692" s="104"/>
      <c r="BR692" s="104"/>
      <c r="BS692" s="104"/>
      <c r="BT692" s="104"/>
      <c r="BU692" s="104"/>
      <c r="BV692" s="104"/>
      <c r="BW692" s="104"/>
      <c r="BX692" s="104"/>
      <c r="BY692" s="104"/>
      <c r="BZ692" s="104"/>
      <c r="CA692" s="104"/>
      <c r="CB692" s="104"/>
      <c r="CC692" s="104"/>
      <c r="CD692" s="104"/>
      <c r="CE692" s="104"/>
      <c r="CF692" s="104"/>
    </row>
    <row r="693" customFormat="false" ht="12.75" hidden="false" customHeight="false" outlineLevel="0" collapsed="false">
      <c r="S693" s="104"/>
      <c r="T693" s="104"/>
      <c r="U693" s="104"/>
      <c r="V693" s="104"/>
      <c r="W693" s="104"/>
      <c r="X693" s="104"/>
      <c r="Y693" s="104"/>
      <c r="Z693" s="104"/>
      <c r="AA693" s="104"/>
      <c r="AB693" s="104"/>
      <c r="AC693" s="104"/>
      <c r="AD693" s="104"/>
      <c r="AE693" s="104"/>
      <c r="AF693" s="104"/>
      <c r="AG693" s="104"/>
      <c r="AH693" s="104"/>
      <c r="AI693" s="104"/>
      <c r="AJ693" s="104"/>
      <c r="AK693" s="104"/>
      <c r="AL693" s="104"/>
      <c r="AM693" s="104"/>
      <c r="AN693" s="104"/>
      <c r="AO693" s="104"/>
      <c r="AP693" s="104"/>
      <c r="AQ693" s="104"/>
      <c r="AR693" s="104"/>
      <c r="AS693" s="104"/>
      <c r="AT693" s="104"/>
      <c r="AU693" s="104"/>
      <c r="AV693" s="104"/>
      <c r="AW693" s="104"/>
      <c r="AX693" s="104"/>
      <c r="AY693" s="104"/>
      <c r="AZ693" s="104"/>
      <c r="BA693" s="104"/>
      <c r="BB693" s="104"/>
      <c r="BC693" s="104"/>
      <c r="BD693" s="104"/>
      <c r="BE693" s="104"/>
      <c r="BF693" s="104"/>
      <c r="BG693" s="104"/>
      <c r="BH693" s="104"/>
      <c r="BI693" s="104"/>
      <c r="BJ693" s="104"/>
      <c r="BK693" s="104"/>
      <c r="BL693" s="104"/>
      <c r="BM693" s="104"/>
      <c r="BN693" s="104"/>
      <c r="BO693" s="104"/>
      <c r="BP693" s="104"/>
      <c r="BQ693" s="104"/>
      <c r="BR693" s="104"/>
      <c r="BS693" s="104"/>
      <c r="BT693" s="104"/>
      <c r="BU693" s="104"/>
      <c r="BV693" s="104"/>
      <c r="BW693" s="104"/>
      <c r="BX693" s="104"/>
      <c r="BY693" s="104"/>
      <c r="BZ693" s="104"/>
      <c r="CA693" s="104"/>
      <c r="CB693" s="104"/>
      <c r="CC693" s="104"/>
      <c r="CD693" s="104"/>
      <c r="CE693" s="104"/>
      <c r="CF693" s="104"/>
    </row>
    <row r="694" customFormat="false" ht="12.75" hidden="false" customHeight="false" outlineLevel="0" collapsed="false">
      <c r="S694" s="104"/>
      <c r="T694" s="104"/>
      <c r="U694" s="104"/>
      <c r="V694" s="104"/>
      <c r="W694" s="104"/>
      <c r="X694" s="104"/>
      <c r="Y694" s="104"/>
      <c r="Z694" s="104"/>
      <c r="AA694" s="104"/>
      <c r="AB694" s="104"/>
      <c r="AC694" s="104"/>
      <c r="AD694" s="104"/>
      <c r="AE694" s="104"/>
      <c r="AF694" s="104"/>
      <c r="AG694" s="104"/>
      <c r="AH694" s="104"/>
      <c r="AI694" s="104"/>
      <c r="AJ694" s="104"/>
      <c r="AK694" s="104"/>
      <c r="AL694" s="104"/>
      <c r="AM694" s="104"/>
      <c r="AN694" s="104"/>
      <c r="AO694" s="104"/>
      <c r="AP694" s="104"/>
      <c r="AQ694" s="104"/>
      <c r="AR694" s="104"/>
      <c r="AS694" s="104"/>
      <c r="AT694" s="104"/>
      <c r="AU694" s="104"/>
      <c r="AV694" s="104"/>
      <c r="AW694" s="104"/>
      <c r="AX694" s="104"/>
      <c r="AY694" s="104"/>
      <c r="AZ694" s="104"/>
      <c r="BA694" s="104"/>
      <c r="BB694" s="104"/>
      <c r="BC694" s="104"/>
      <c r="BD694" s="104"/>
      <c r="BE694" s="104"/>
      <c r="BF694" s="104"/>
      <c r="BG694" s="104"/>
      <c r="BH694" s="104"/>
      <c r="BI694" s="104"/>
      <c r="BJ694" s="104"/>
      <c r="BK694" s="104"/>
      <c r="BL694" s="104"/>
      <c r="BM694" s="104"/>
      <c r="BN694" s="104"/>
      <c r="BO694" s="104"/>
      <c r="BP694" s="104"/>
      <c r="BQ694" s="104"/>
      <c r="BR694" s="104"/>
      <c r="BS694" s="104"/>
      <c r="BT694" s="104"/>
      <c r="BU694" s="104"/>
      <c r="BV694" s="104"/>
      <c r="BW694" s="104"/>
      <c r="BX694" s="104"/>
      <c r="BY694" s="104"/>
      <c r="BZ694" s="104"/>
      <c r="CA694" s="104"/>
      <c r="CB694" s="104"/>
      <c r="CC694" s="104"/>
      <c r="CD694" s="104"/>
      <c r="CE694" s="104"/>
      <c r="CF694" s="104"/>
    </row>
    <row r="695" customFormat="false" ht="12.75" hidden="false" customHeight="false" outlineLevel="0" collapsed="false">
      <c r="S695" s="104"/>
      <c r="T695" s="104"/>
      <c r="U695" s="104"/>
      <c r="V695" s="104"/>
      <c r="W695" s="104"/>
      <c r="X695" s="104"/>
      <c r="Y695" s="104"/>
      <c r="Z695" s="104"/>
      <c r="AA695" s="104"/>
      <c r="AB695" s="104"/>
      <c r="AC695" s="104"/>
      <c r="AD695" s="104"/>
      <c r="AE695" s="104"/>
      <c r="AF695" s="104"/>
      <c r="AG695" s="104"/>
      <c r="AH695" s="104"/>
      <c r="AI695" s="104"/>
      <c r="AJ695" s="104"/>
      <c r="AK695" s="104"/>
      <c r="AL695" s="104"/>
      <c r="AM695" s="104"/>
      <c r="AN695" s="104"/>
      <c r="AO695" s="104"/>
      <c r="AP695" s="104"/>
      <c r="AQ695" s="104"/>
      <c r="AR695" s="104"/>
      <c r="AS695" s="104"/>
      <c r="AT695" s="104"/>
      <c r="AU695" s="104"/>
      <c r="AV695" s="104"/>
      <c r="AW695" s="104"/>
      <c r="AX695" s="104"/>
      <c r="AY695" s="104"/>
      <c r="AZ695" s="104"/>
      <c r="BA695" s="104"/>
      <c r="BB695" s="104"/>
      <c r="BC695" s="104"/>
      <c r="BD695" s="104"/>
      <c r="BE695" s="104"/>
      <c r="BF695" s="104"/>
      <c r="BG695" s="104"/>
      <c r="BH695" s="104"/>
      <c r="BI695" s="104"/>
      <c r="BJ695" s="104"/>
      <c r="BK695" s="104"/>
      <c r="BL695" s="104"/>
      <c r="BM695" s="104"/>
      <c r="BN695" s="104"/>
      <c r="BO695" s="104"/>
      <c r="BP695" s="104"/>
      <c r="BQ695" s="104"/>
      <c r="BR695" s="104"/>
      <c r="BS695" s="104"/>
      <c r="BT695" s="104"/>
      <c r="BU695" s="104"/>
      <c r="BV695" s="104"/>
      <c r="BW695" s="104"/>
      <c r="BX695" s="104"/>
      <c r="BY695" s="104"/>
      <c r="BZ695" s="104"/>
      <c r="CA695" s="104"/>
      <c r="CB695" s="104"/>
      <c r="CC695" s="104"/>
      <c r="CD695" s="104"/>
      <c r="CE695" s="104"/>
      <c r="CF695" s="104"/>
    </row>
    <row r="696" customFormat="false" ht="12.75" hidden="false" customHeight="false" outlineLevel="0" collapsed="false">
      <c r="S696" s="104"/>
      <c r="T696" s="104"/>
      <c r="U696" s="104"/>
      <c r="V696" s="104"/>
      <c r="W696" s="104"/>
      <c r="X696" s="104"/>
      <c r="Y696" s="104"/>
      <c r="Z696" s="104"/>
      <c r="AA696" s="104"/>
      <c r="AB696" s="104"/>
      <c r="AC696" s="104"/>
      <c r="AD696" s="104"/>
      <c r="AE696" s="104"/>
      <c r="AF696" s="104"/>
      <c r="AG696" s="104"/>
      <c r="AH696" s="104"/>
      <c r="AI696" s="104"/>
      <c r="AJ696" s="104"/>
      <c r="AK696" s="104"/>
      <c r="AL696" s="104"/>
      <c r="AM696" s="104"/>
      <c r="AN696" s="104"/>
      <c r="AO696" s="104"/>
      <c r="AP696" s="104"/>
      <c r="AQ696" s="104"/>
      <c r="AR696" s="104"/>
      <c r="AS696" s="104"/>
      <c r="AT696" s="104"/>
      <c r="AU696" s="104"/>
      <c r="AV696" s="104"/>
      <c r="AW696" s="104"/>
      <c r="AX696" s="104"/>
      <c r="AY696" s="104"/>
      <c r="AZ696" s="104"/>
      <c r="BA696" s="104"/>
      <c r="BB696" s="104"/>
      <c r="BC696" s="104"/>
      <c r="BD696" s="104"/>
      <c r="BE696" s="104"/>
      <c r="BF696" s="104"/>
      <c r="BG696" s="104"/>
      <c r="BH696" s="104"/>
      <c r="BI696" s="104"/>
      <c r="BJ696" s="104"/>
      <c r="BK696" s="104"/>
      <c r="BL696" s="104"/>
      <c r="BM696" s="104"/>
      <c r="BN696" s="104"/>
      <c r="BO696" s="104"/>
      <c r="BP696" s="104"/>
      <c r="BQ696" s="104"/>
      <c r="BR696" s="104"/>
      <c r="BS696" s="104"/>
      <c r="BT696" s="104"/>
      <c r="BU696" s="104"/>
      <c r="BV696" s="104"/>
      <c r="BW696" s="104"/>
      <c r="BX696" s="104"/>
      <c r="BY696" s="104"/>
      <c r="BZ696" s="104"/>
      <c r="CA696" s="104"/>
      <c r="CB696" s="104"/>
      <c r="CC696" s="104"/>
      <c r="CD696" s="104"/>
      <c r="CE696" s="104"/>
      <c r="CF696" s="104"/>
    </row>
    <row r="697" customFormat="false" ht="12.75" hidden="false" customHeight="false" outlineLevel="0" collapsed="false">
      <c r="S697" s="104"/>
      <c r="T697" s="104"/>
      <c r="U697" s="104"/>
      <c r="V697" s="104"/>
      <c r="W697" s="104"/>
      <c r="X697" s="104"/>
      <c r="Y697" s="104"/>
      <c r="Z697" s="104"/>
      <c r="AA697" s="104"/>
      <c r="AB697" s="104"/>
      <c r="AC697" s="104"/>
      <c r="AD697" s="104"/>
      <c r="AE697" s="104"/>
      <c r="AF697" s="104"/>
      <c r="AG697" s="104"/>
      <c r="AH697" s="104"/>
      <c r="AI697" s="104"/>
      <c r="AJ697" s="104"/>
      <c r="AK697" s="104"/>
      <c r="AL697" s="104"/>
      <c r="AM697" s="104"/>
      <c r="AN697" s="104"/>
      <c r="AO697" s="104"/>
      <c r="AP697" s="104"/>
      <c r="AQ697" s="104"/>
      <c r="AR697" s="104"/>
      <c r="AS697" s="104"/>
      <c r="AT697" s="104"/>
      <c r="AU697" s="104"/>
      <c r="AV697" s="104"/>
      <c r="AW697" s="104"/>
      <c r="AX697" s="104"/>
      <c r="AY697" s="104"/>
      <c r="AZ697" s="104"/>
      <c r="BA697" s="104"/>
      <c r="BB697" s="104"/>
      <c r="BC697" s="104"/>
      <c r="BD697" s="104"/>
      <c r="BE697" s="104"/>
      <c r="BF697" s="104"/>
      <c r="BG697" s="104"/>
      <c r="BH697" s="104"/>
      <c r="BI697" s="104"/>
      <c r="BJ697" s="104"/>
      <c r="BK697" s="104"/>
      <c r="BL697" s="104"/>
      <c r="BM697" s="104"/>
      <c r="BN697" s="104"/>
      <c r="BO697" s="104"/>
      <c r="BP697" s="104"/>
      <c r="BQ697" s="104"/>
      <c r="BR697" s="104"/>
      <c r="BS697" s="104"/>
      <c r="BT697" s="104"/>
      <c r="BU697" s="104"/>
      <c r="BV697" s="104"/>
      <c r="BW697" s="104"/>
      <c r="BX697" s="104"/>
      <c r="BY697" s="104"/>
      <c r="BZ697" s="104"/>
      <c r="CA697" s="104"/>
      <c r="CB697" s="104"/>
      <c r="CC697" s="104"/>
      <c r="CD697" s="104"/>
      <c r="CE697" s="104"/>
      <c r="CF697" s="104"/>
    </row>
    <row r="698" customFormat="false" ht="12.75" hidden="false" customHeight="false" outlineLevel="0" collapsed="false">
      <c r="S698" s="104"/>
      <c r="T698" s="104"/>
      <c r="U698" s="104"/>
      <c r="V698" s="104"/>
      <c r="W698" s="104"/>
      <c r="X698" s="104"/>
      <c r="Y698" s="104"/>
      <c r="Z698" s="104"/>
      <c r="AA698" s="104"/>
      <c r="AB698" s="104"/>
      <c r="AC698" s="104"/>
      <c r="AD698" s="104"/>
      <c r="AE698" s="104"/>
      <c r="AF698" s="104"/>
      <c r="AG698" s="104"/>
      <c r="AH698" s="104"/>
      <c r="AI698" s="104"/>
      <c r="AJ698" s="104"/>
      <c r="AK698" s="104"/>
      <c r="AL698" s="104"/>
      <c r="AM698" s="104"/>
      <c r="AN698" s="104"/>
      <c r="AO698" s="104"/>
      <c r="AP698" s="104"/>
      <c r="AQ698" s="104"/>
      <c r="AR698" s="104"/>
      <c r="AS698" s="104"/>
      <c r="AT698" s="104"/>
      <c r="AU698" s="104"/>
      <c r="AV698" s="104"/>
      <c r="AW698" s="104"/>
      <c r="AX698" s="104"/>
      <c r="AY698" s="104"/>
      <c r="AZ698" s="104"/>
      <c r="BA698" s="104"/>
      <c r="BB698" s="104"/>
      <c r="BC698" s="104"/>
      <c r="BD698" s="104"/>
      <c r="BE698" s="104"/>
      <c r="BF698" s="104"/>
      <c r="BG698" s="104"/>
      <c r="BH698" s="104"/>
      <c r="BI698" s="104"/>
      <c r="BJ698" s="104"/>
      <c r="BK698" s="104"/>
      <c r="BL698" s="104"/>
      <c r="BM698" s="104"/>
      <c r="BN698" s="104"/>
      <c r="BO698" s="104"/>
      <c r="BP698" s="104"/>
      <c r="BQ698" s="104"/>
      <c r="BR698" s="104"/>
      <c r="BS698" s="104"/>
      <c r="BT698" s="104"/>
      <c r="BU698" s="104"/>
      <c r="BV698" s="104"/>
      <c r="BW698" s="104"/>
      <c r="BX698" s="104"/>
      <c r="BY698" s="104"/>
      <c r="BZ698" s="104"/>
      <c r="CA698" s="104"/>
      <c r="CB698" s="104"/>
      <c r="CC698" s="104"/>
      <c r="CD698" s="104"/>
      <c r="CE698" s="104"/>
      <c r="CF698" s="104"/>
    </row>
    <row r="699" customFormat="false" ht="12.75" hidden="false" customHeight="false" outlineLevel="0" collapsed="false">
      <c r="S699" s="104"/>
      <c r="T699" s="104"/>
      <c r="U699" s="104"/>
      <c r="V699" s="104"/>
      <c r="W699" s="104"/>
      <c r="X699" s="104"/>
      <c r="Y699" s="104"/>
      <c r="Z699" s="104"/>
      <c r="AA699" s="104"/>
      <c r="AB699" s="104"/>
      <c r="AC699" s="104"/>
      <c r="AD699" s="104"/>
      <c r="AE699" s="104"/>
      <c r="AF699" s="104"/>
      <c r="AG699" s="104"/>
      <c r="AH699" s="104"/>
      <c r="AI699" s="104"/>
      <c r="AJ699" s="104"/>
      <c r="AK699" s="104"/>
      <c r="AL699" s="104"/>
      <c r="AM699" s="104"/>
      <c r="AN699" s="104"/>
      <c r="AO699" s="104"/>
      <c r="AP699" s="104"/>
      <c r="AQ699" s="104"/>
      <c r="AR699" s="104"/>
      <c r="AS699" s="104"/>
      <c r="AT699" s="104"/>
      <c r="AU699" s="104"/>
      <c r="AV699" s="104"/>
      <c r="AW699" s="104"/>
      <c r="AX699" s="104"/>
      <c r="AY699" s="104"/>
      <c r="AZ699" s="104"/>
      <c r="BA699" s="104"/>
      <c r="BB699" s="104"/>
      <c r="BC699" s="104"/>
      <c r="BD699" s="104"/>
      <c r="BE699" s="104"/>
      <c r="BF699" s="104"/>
      <c r="BG699" s="104"/>
      <c r="BH699" s="104"/>
      <c r="BI699" s="104"/>
      <c r="BJ699" s="104"/>
      <c r="BK699" s="104"/>
      <c r="BL699" s="104"/>
      <c r="BM699" s="104"/>
      <c r="BN699" s="104"/>
      <c r="BO699" s="104"/>
      <c r="BP699" s="104"/>
      <c r="BQ699" s="104"/>
      <c r="BR699" s="104"/>
      <c r="BS699" s="104"/>
      <c r="BT699" s="104"/>
      <c r="BU699" s="104"/>
      <c r="BV699" s="104"/>
      <c r="BW699" s="104"/>
      <c r="BX699" s="104"/>
      <c r="BY699" s="104"/>
      <c r="BZ699" s="104"/>
      <c r="CA699" s="104"/>
      <c r="CB699" s="104"/>
      <c r="CC699" s="104"/>
      <c r="CD699" s="104"/>
      <c r="CE699" s="104"/>
      <c r="CF699" s="104"/>
    </row>
    <row r="700" customFormat="false" ht="12.75" hidden="false" customHeight="false" outlineLevel="0" collapsed="false">
      <c r="S700" s="104"/>
      <c r="T700" s="104"/>
      <c r="U700" s="104"/>
      <c r="V700" s="104"/>
      <c r="W700" s="104"/>
      <c r="X700" s="104"/>
      <c r="Y700" s="104"/>
      <c r="Z700" s="104"/>
      <c r="AA700" s="104"/>
      <c r="AB700" s="104"/>
      <c r="AC700" s="104"/>
      <c r="AD700" s="104"/>
      <c r="AE700" s="104"/>
      <c r="AF700" s="104"/>
      <c r="AG700" s="104"/>
      <c r="AH700" s="104"/>
      <c r="AI700" s="104"/>
      <c r="AJ700" s="104"/>
      <c r="AK700" s="104"/>
      <c r="AL700" s="104"/>
      <c r="AM700" s="104"/>
      <c r="AN700" s="104"/>
      <c r="AO700" s="104"/>
      <c r="AP700" s="104"/>
      <c r="AQ700" s="104"/>
      <c r="AR700" s="104"/>
      <c r="AS700" s="104"/>
      <c r="AT700" s="104"/>
      <c r="AU700" s="104"/>
      <c r="AV700" s="104"/>
      <c r="AW700" s="104"/>
      <c r="AX700" s="104"/>
      <c r="AY700" s="104"/>
      <c r="AZ700" s="104"/>
      <c r="BA700" s="104"/>
      <c r="BB700" s="104"/>
      <c r="BC700" s="104"/>
      <c r="BD700" s="104"/>
      <c r="BE700" s="104"/>
      <c r="BF700" s="104"/>
      <c r="BG700" s="104"/>
      <c r="BH700" s="104"/>
      <c r="BI700" s="104"/>
      <c r="BJ700" s="104"/>
      <c r="BK700" s="104"/>
      <c r="BL700" s="104"/>
      <c r="BM700" s="104"/>
      <c r="BN700" s="104"/>
      <c r="BO700" s="104"/>
      <c r="BP700" s="104"/>
      <c r="BQ700" s="104"/>
      <c r="BR700" s="104"/>
      <c r="BS700" s="104"/>
      <c r="BT700" s="104"/>
      <c r="BU700" s="104"/>
      <c r="BV700" s="104"/>
      <c r="BW700" s="104"/>
      <c r="BX700" s="104"/>
      <c r="BY700" s="104"/>
      <c r="BZ700" s="104"/>
      <c r="CA700" s="104"/>
      <c r="CB700" s="104"/>
      <c r="CC700" s="104"/>
      <c r="CD700" s="104"/>
      <c r="CE700" s="104"/>
      <c r="CF700" s="104"/>
    </row>
    <row r="701" customFormat="false" ht="12.75" hidden="false" customHeight="false" outlineLevel="0" collapsed="false">
      <c r="S701" s="104"/>
      <c r="T701" s="104"/>
      <c r="U701" s="104"/>
      <c r="V701" s="104"/>
      <c r="W701" s="104"/>
      <c r="X701" s="104"/>
      <c r="Y701" s="104"/>
      <c r="Z701" s="104"/>
      <c r="AA701" s="104"/>
      <c r="AB701" s="104"/>
      <c r="AC701" s="104"/>
      <c r="AD701" s="104"/>
      <c r="AE701" s="104"/>
      <c r="AF701" s="104"/>
      <c r="AG701" s="104"/>
      <c r="AH701" s="104"/>
      <c r="AI701" s="104"/>
      <c r="AJ701" s="104"/>
      <c r="AK701" s="104"/>
      <c r="AL701" s="104"/>
      <c r="AM701" s="104"/>
      <c r="AN701" s="104"/>
      <c r="AO701" s="104"/>
      <c r="AP701" s="104"/>
      <c r="AQ701" s="104"/>
      <c r="AR701" s="104"/>
      <c r="AS701" s="104"/>
      <c r="AT701" s="104"/>
      <c r="AU701" s="104"/>
      <c r="AV701" s="104"/>
      <c r="AW701" s="104"/>
      <c r="AX701" s="104"/>
      <c r="AY701" s="104"/>
      <c r="AZ701" s="104"/>
      <c r="BA701" s="104"/>
      <c r="BB701" s="104"/>
      <c r="BC701" s="104"/>
      <c r="BD701" s="104"/>
      <c r="BE701" s="104"/>
      <c r="BF701" s="104"/>
      <c r="BG701" s="104"/>
      <c r="BH701" s="104"/>
      <c r="BI701" s="104"/>
      <c r="BJ701" s="104"/>
      <c r="BK701" s="104"/>
      <c r="BL701" s="104"/>
      <c r="BM701" s="104"/>
      <c r="BN701" s="104"/>
      <c r="BO701" s="104"/>
      <c r="BP701" s="104"/>
      <c r="BQ701" s="104"/>
      <c r="BR701" s="104"/>
      <c r="BS701" s="104"/>
      <c r="BT701" s="104"/>
      <c r="BU701" s="104"/>
      <c r="BV701" s="104"/>
      <c r="BW701" s="104"/>
      <c r="BX701" s="104"/>
      <c r="BY701" s="104"/>
      <c r="BZ701" s="104"/>
      <c r="CA701" s="104"/>
      <c r="CB701" s="104"/>
      <c r="CC701" s="104"/>
      <c r="CD701" s="104"/>
      <c r="CE701" s="104"/>
      <c r="CF701" s="104"/>
    </row>
    <row r="702" customFormat="false" ht="12.75" hidden="false" customHeight="false" outlineLevel="0" collapsed="false">
      <c r="S702" s="104"/>
      <c r="T702" s="104"/>
      <c r="U702" s="104"/>
      <c r="V702" s="104"/>
      <c r="W702" s="104"/>
      <c r="X702" s="104"/>
      <c r="Y702" s="104"/>
      <c r="Z702" s="104"/>
      <c r="AA702" s="104"/>
      <c r="AB702" s="104"/>
      <c r="AC702" s="104"/>
      <c r="AD702" s="104"/>
      <c r="AE702" s="104"/>
      <c r="AF702" s="104"/>
      <c r="AG702" s="104"/>
      <c r="AH702" s="104"/>
      <c r="AI702" s="104"/>
      <c r="AJ702" s="104"/>
      <c r="AK702" s="104"/>
      <c r="AL702" s="104"/>
      <c r="AM702" s="104"/>
      <c r="AN702" s="104"/>
      <c r="AO702" s="104"/>
      <c r="AP702" s="104"/>
      <c r="AQ702" s="104"/>
      <c r="AR702" s="104"/>
      <c r="AS702" s="104"/>
      <c r="AT702" s="104"/>
      <c r="AU702" s="104"/>
      <c r="AV702" s="104"/>
      <c r="AW702" s="104"/>
      <c r="AX702" s="104"/>
      <c r="AY702" s="104"/>
      <c r="AZ702" s="104"/>
      <c r="BA702" s="104"/>
      <c r="BB702" s="104"/>
      <c r="BC702" s="104"/>
      <c r="BD702" s="104"/>
      <c r="BE702" s="104"/>
      <c r="BF702" s="104"/>
      <c r="BG702" s="104"/>
      <c r="BH702" s="104"/>
      <c r="BI702" s="104"/>
      <c r="BJ702" s="104"/>
      <c r="BK702" s="104"/>
      <c r="BL702" s="104"/>
      <c r="BM702" s="104"/>
      <c r="BN702" s="104"/>
      <c r="BO702" s="104"/>
      <c r="BP702" s="104"/>
      <c r="BQ702" s="104"/>
      <c r="BR702" s="104"/>
      <c r="BS702" s="104"/>
      <c r="BT702" s="104"/>
      <c r="BU702" s="104"/>
      <c r="BV702" s="104"/>
      <c r="BW702" s="104"/>
      <c r="BX702" s="104"/>
      <c r="BY702" s="104"/>
      <c r="BZ702" s="104"/>
      <c r="CA702" s="104"/>
      <c r="CB702" s="104"/>
      <c r="CC702" s="104"/>
      <c r="CD702" s="104"/>
      <c r="CE702" s="104"/>
      <c r="CF702" s="104"/>
    </row>
    <row r="703" customFormat="false" ht="12.75" hidden="false" customHeight="false" outlineLevel="0" collapsed="false">
      <c r="S703" s="104"/>
      <c r="T703" s="104"/>
      <c r="U703" s="104"/>
      <c r="V703" s="104"/>
      <c r="W703" s="104"/>
      <c r="X703" s="104"/>
      <c r="Y703" s="104"/>
      <c r="Z703" s="104"/>
      <c r="AA703" s="104"/>
      <c r="AB703" s="104"/>
      <c r="AC703" s="104"/>
      <c r="AD703" s="104"/>
      <c r="AE703" s="104"/>
      <c r="AF703" s="104"/>
      <c r="AG703" s="104"/>
      <c r="AH703" s="104"/>
      <c r="AI703" s="104"/>
      <c r="AJ703" s="104"/>
      <c r="AK703" s="104"/>
      <c r="AL703" s="104"/>
      <c r="AM703" s="104"/>
      <c r="AN703" s="104"/>
      <c r="AO703" s="104"/>
      <c r="AP703" s="104"/>
      <c r="AQ703" s="104"/>
      <c r="AR703" s="104"/>
      <c r="AS703" s="104"/>
      <c r="AT703" s="104"/>
      <c r="AU703" s="104"/>
      <c r="AV703" s="104"/>
      <c r="AW703" s="104"/>
      <c r="AX703" s="104"/>
      <c r="AY703" s="104"/>
      <c r="AZ703" s="104"/>
      <c r="BA703" s="104"/>
      <c r="BB703" s="104"/>
      <c r="BC703" s="104"/>
      <c r="BD703" s="104"/>
      <c r="BE703" s="104"/>
      <c r="BF703" s="104"/>
      <c r="BG703" s="104"/>
      <c r="BH703" s="104"/>
      <c r="BI703" s="104"/>
      <c r="BJ703" s="104"/>
      <c r="BK703" s="104"/>
      <c r="BL703" s="104"/>
      <c r="BM703" s="104"/>
      <c r="BN703" s="104"/>
      <c r="BO703" s="104"/>
      <c r="BP703" s="104"/>
      <c r="BQ703" s="104"/>
      <c r="BR703" s="104"/>
      <c r="BS703" s="104"/>
      <c r="BT703" s="104"/>
      <c r="BU703" s="104"/>
      <c r="BV703" s="104"/>
      <c r="BW703" s="104"/>
      <c r="BX703" s="104"/>
      <c r="BY703" s="104"/>
      <c r="BZ703" s="104"/>
      <c r="CA703" s="104"/>
      <c r="CB703" s="104"/>
      <c r="CC703" s="104"/>
      <c r="CD703" s="104"/>
      <c r="CE703" s="104"/>
      <c r="CF703" s="104"/>
    </row>
    <row r="704" customFormat="false" ht="12.75" hidden="false" customHeight="false" outlineLevel="0" collapsed="false">
      <c r="S704" s="104"/>
      <c r="T704" s="104"/>
      <c r="U704" s="104"/>
      <c r="V704" s="104"/>
      <c r="W704" s="104"/>
      <c r="X704" s="104"/>
      <c r="Y704" s="104"/>
      <c r="Z704" s="104"/>
      <c r="AA704" s="104"/>
      <c r="AB704" s="104"/>
      <c r="AC704" s="104"/>
      <c r="AD704" s="104"/>
      <c r="AE704" s="104"/>
      <c r="AF704" s="104"/>
      <c r="AG704" s="104"/>
      <c r="AH704" s="104"/>
      <c r="AI704" s="104"/>
      <c r="AJ704" s="104"/>
      <c r="AK704" s="104"/>
      <c r="AL704" s="104"/>
      <c r="AM704" s="104"/>
      <c r="AN704" s="104"/>
      <c r="AO704" s="104"/>
      <c r="AP704" s="104"/>
      <c r="AQ704" s="104"/>
      <c r="AR704" s="104"/>
      <c r="AS704" s="104"/>
      <c r="AT704" s="104"/>
      <c r="AU704" s="104"/>
      <c r="AV704" s="104"/>
      <c r="AW704" s="104"/>
      <c r="AX704" s="104"/>
      <c r="AY704" s="104"/>
      <c r="AZ704" s="104"/>
      <c r="BA704" s="104"/>
      <c r="BB704" s="104"/>
      <c r="BC704" s="104"/>
      <c r="BD704" s="104"/>
      <c r="BE704" s="104"/>
      <c r="BF704" s="104"/>
      <c r="BG704" s="104"/>
      <c r="BH704" s="104"/>
      <c r="BI704" s="104"/>
      <c r="BJ704" s="104"/>
      <c r="BK704" s="104"/>
      <c r="BL704" s="104"/>
      <c r="BM704" s="104"/>
      <c r="BN704" s="104"/>
      <c r="BO704" s="104"/>
      <c r="BP704" s="104"/>
      <c r="BQ704" s="104"/>
      <c r="BR704" s="104"/>
      <c r="BS704" s="104"/>
      <c r="BT704" s="104"/>
      <c r="BU704" s="104"/>
      <c r="BV704" s="104"/>
      <c r="BW704" s="104"/>
      <c r="BX704" s="104"/>
      <c r="BY704" s="104"/>
      <c r="BZ704" s="104"/>
      <c r="CA704" s="104"/>
      <c r="CB704" s="104"/>
      <c r="CC704" s="104"/>
      <c r="CD704" s="104"/>
      <c r="CE704" s="104"/>
      <c r="CF704" s="104"/>
    </row>
    <row r="705" customFormat="false" ht="12.75" hidden="false" customHeight="false" outlineLevel="0" collapsed="false">
      <c r="S705" s="104"/>
      <c r="T705" s="104"/>
      <c r="U705" s="104"/>
      <c r="V705" s="104"/>
      <c r="W705" s="104"/>
      <c r="X705" s="104"/>
      <c r="Y705" s="104"/>
      <c r="Z705" s="104"/>
      <c r="AA705" s="104"/>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04"/>
      <c r="AZ705" s="104"/>
      <c r="BA705" s="104"/>
      <c r="BB705" s="104"/>
      <c r="BC705" s="104"/>
      <c r="BD705" s="104"/>
      <c r="BE705" s="104"/>
      <c r="BF705" s="104"/>
      <c r="BG705" s="104"/>
      <c r="BH705" s="104"/>
      <c r="BI705" s="104"/>
      <c r="BJ705" s="104"/>
      <c r="BK705" s="104"/>
      <c r="BL705" s="104"/>
      <c r="BM705" s="104"/>
      <c r="BN705" s="104"/>
      <c r="BO705" s="104"/>
      <c r="BP705" s="104"/>
      <c r="BQ705" s="104"/>
      <c r="BR705" s="104"/>
      <c r="BS705" s="104"/>
      <c r="BT705" s="104"/>
      <c r="BU705" s="104"/>
      <c r="BV705" s="104"/>
      <c r="BW705" s="104"/>
      <c r="BX705" s="104"/>
      <c r="BY705" s="104"/>
      <c r="BZ705" s="104"/>
      <c r="CA705" s="104"/>
      <c r="CB705" s="104"/>
      <c r="CC705" s="104"/>
      <c r="CD705" s="104"/>
      <c r="CE705" s="104"/>
      <c r="CF705" s="104"/>
    </row>
    <row r="706" customFormat="false" ht="12.75" hidden="false" customHeight="false" outlineLevel="0" collapsed="false">
      <c r="S706" s="104"/>
      <c r="T706" s="104"/>
      <c r="U706" s="104"/>
      <c r="V706" s="104"/>
      <c r="W706" s="104"/>
      <c r="X706" s="104"/>
      <c r="Y706" s="104"/>
      <c r="Z706" s="104"/>
      <c r="AA706" s="104"/>
      <c r="AB706" s="104"/>
      <c r="AC706" s="104"/>
      <c r="AD706" s="104"/>
      <c r="AE706" s="104"/>
      <c r="AF706" s="104"/>
      <c r="AG706" s="104"/>
      <c r="AH706" s="104"/>
      <c r="AI706" s="104"/>
      <c r="AJ706" s="104"/>
      <c r="AK706" s="104"/>
      <c r="AL706" s="104"/>
      <c r="AM706" s="104"/>
      <c r="AN706" s="104"/>
      <c r="AO706" s="104"/>
      <c r="AP706" s="104"/>
      <c r="AQ706" s="104"/>
      <c r="AR706" s="104"/>
      <c r="AS706" s="104"/>
      <c r="AT706" s="104"/>
      <c r="AU706" s="104"/>
      <c r="AV706" s="104"/>
      <c r="AW706" s="104"/>
      <c r="AX706" s="104"/>
      <c r="AY706" s="104"/>
      <c r="AZ706" s="104"/>
      <c r="BA706" s="104"/>
      <c r="BB706" s="104"/>
      <c r="BC706" s="104"/>
      <c r="BD706" s="104"/>
      <c r="BE706" s="104"/>
      <c r="BF706" s="104"/>
      <c r="BG706" s="104"/>
      <c r="BH706" s="104"/>
      <c r="BI706" s="104"/>
      <c r="BJ706" s="104"/>
      <c r="BK706" s="104"/>
      <c r="BL706" s="104"/>
      <c r="BM706" s="104"/>
      <c r="BN706" s="104"/>
      <c r="BO706" s="104"/>
      <c r="BP706" s="104"/>
      <c r="BQ706" s="104"/>
      <c r="BR706" s="104"/>
      <c r="BS706" s="104"/>
      <c r="BT706" s="104"/>
      <c r="BU706" s="104"/>
      <c r="BV706" s="104"/>
      <c r="BW706" s="104"/>
      <c r="BX706" s="104"/>
      <c r="BY706" s="104"/>
      <c r="BZ706" s="104"/>
      <c r="CA706" s="104"/>
      <c r="CB706" s="104"/>
      <c r="CC706" s="104"/>
      <c r="CD706" s="104"/>
      <c r="CE706" s="104"/>
      <c r="CF706" s="104"/>
    </row>
    <row r="707" customFormat="false" ht="12.75" hidden="false" customHeight="false" outlineLevel="0" collapsed="false">
      <c r="S707" s="104"/>
      <c r="T707" s="104"/>
      <c r="U707" s="104"/>
      <c r="V707" s="104"/>
      <c r="W707" s="104"/>
      <c r="X707" s="104"/>
      <c r="Y707" s="104"/>
      <c r="Z707" s="104"/>
      <c r="AA707" s="104"/>
      <c r="AB707" s="104"/>
      <c r="AC707" s="104"/>
      <c r="AD707" s="104"/>
      <c r="AE707" s="104"/>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c r="BG707" s="104"/>
      <c r="BH707" s="104"/>
      <c r="BI707" s="104"/>
      <c r="BJ707" s="104"/>
      <c r="BK707" s="104"/>
      <c r="BL707" s="104"/>
      <c r="BM707" s="104"/>
      <c r="BN707" s="104"/>
      <c r="BO707" s="104"/>
      <c r="BP707" s="104"/>
      <c r="BQ707" s="104"/>
      <c r="BR707" s="104"/>
      <c r="BS707" s="104"/>
      <c r="BT707" s="104"/>
      <c r="BU707" s="104"/>
      <c r="BV707" s="104"/>
      <c r="BW707" s="104"/>
      <c r="BX707" s="104"/>
      <c r="BY707" s="104"/>
      <c r="BZ707" s="104"/>
      <c r="CA707" s="104"/>
      <c r="CB707" s="104"/>
      <c r="CC707" s="104"/>
      <c r="CD707" s="104"/>
      <c r="CE707" s="104"/>
      <c r="CF707" s="104"/>
    </row>
    <row r="708" customFormat="false" ht="12.75" hidden="false" customHeight="false" outlineLevel="0" collapsed="false">
      <c r="S708" s="104"/>
      <c r="T708" s="104"/>
      <c r="U708" s="104"/>
      <c r="V708" s="104"/>
      <c r="W708" s="104"/>
      <c r="X708" s="104"/>
      <c r="Y708" s="104"/>
      <c r="Z708" s="104"/>
      <c r="AA708" s="104"/>
      <c r="AB708" s="104"/>
      <c r="AC708" s="104"/>
      <c r="AD708" s="104"/>
      <c r="AE708" s="104"/>
      <c r="AF708" s="104"/>
      <c r="AG708" s="104"/>
      <c r="AH708" s="104"/>
      <c r="AI708" s="104"/>
      <c r="AJ708" s="104"/>
      <c r="AK708" s="104"/>
      <c r="AL708" s="104"/>
      <c r="AM708" s="104"/>
      <c r="AN708" s="104"/>
      <c r="AO708" s="104"/>
      <c r="AP708" s="104"/>
      <c r="AQ708" s="104"/>
      <c r="AR708" s="104"/>
      <c r="AS708" s="104"/>
      <c r="AT708" s="104"/>
      <c r="AU708" s="104"/>
      <c r="AV708" s="104"/>
      <c r="AW708" s="104"/>
      <c r="AX708" s="104"/>
      <c r="AY708" s="104"/>
      <c r="AZ708" s="104"/>
      <c r="BA708" s="104"/>
      <c r="BB708" s="104"/>
      <c r="BC708" s="104"/>
      <c r="BD708" s="104"/>
      <c r="BE708" s="104"/>
      <c r="BF708" s="104"/>
      <c r="BG708" s="104"/>
      <c r="BH708" s="104"/>
      <c r="BI708" s="104"/>
      <c r="BJ708" s="104"/>
      <c r="BK708" s="104"/>
      <c r="BL708" s="104"/>
      <c r="BM708" s="104"/>
      <c r="BN708" s="104"/>
      <c r="BO708" s="104"/>
      <c r="BP708" s="104"/>
      <c r="BQ708" s="104"/>
      <c r="BR708" s="104"/>
      <c r="BS708" s="104"/>
      <c r="BT708" s="104"/>
      <c r="BU708" s="104"/>
      <c r="BV708" s="104"/>
      <c r="BW708" s="104"/>
      <c r="BX708" s="104"/>
      <c r="BY708" s="104"/>
      <c r="BZ708" s="104"/>
      <c r="CA708" s="104"/>
      <c r="CB708" s="104"/>
      <c r="CC708" s="104"/>
      <c r="CD708" s="104"/>
      <c r="CE708" s="104"/>
      <c r="CF708" s="104"/>
    </row>
    <row r="709" customFormat="false" ht="12.75" hidden="false" customHeight="false" outlineLevel="0" collapsed="false">
      <c r="S709" s="104"/>
      <c r="T709" s="104"/>
      <c r="U709" s="104"/>
      <c r="V709" s="104"/>
      <c r="W709" s="104"/>
      <c r="X709" s="104"/>
      <c r="Y709" s="104"/>
      <c r="Z709" s="104"/>
      <c r="AA709" s="104"/>
      <c r="AB709" s="104"/>
      <c r="AC709" s="104"/>
      <c r="AD709" s="104"/>
      <c r="AE709" s="104"/>
      <c r="AF709" s="104"/>
      <c r="AG709" s="104"/>
      <c r="AH709" s="104"/>
      <c r="AI709" s="104"/>
      <c r="AJ709" s="104"/>
      <c r="AK709" s="104"/>
      <c r="AL709" s="104"/>
      <c r="AM709" s="104"/>
      <c r="AN709" s="104"/>
      <c r="AO709" s="104"/>
      <c r="AP709" s="104"/>
      <c r="AQ709" s="104"/>
      <c r="AR709" s="104"/>
      <c r="AS709" s="104"/>
      <c r="AT709" s="104"/>
      <c r="AU709" s="104"/>
      <c r="AV709" s="104"/>
      <c r="AW709" s="104"/>
      <c r="AX709" s="104"/>
      <c r="AY709" s="104"/>
      <c r="AZ709" s="104"/>
      <c r="BA709" s="104"/>
      <c r="BB709" s="104"/>
      <c r="BC709" s="104"/>
      <c r="BD709" s="104"/>
      <c r="BE709" s="104"/>
      <c r="BF709" s="104"/>
      <c r="BG709" s="104"/>
      <c r="BH709" s="104"/>
      <c r="BI709" s="104"/>
      <c r="BJ709" s="104"/>
      <c r="BK709" s="104"/>
      <c r="BL709" s="104"/>
      <c r="BM709" s="104"/>
      <c r="BN709" s="104"/>
      <c r="BO709" s="104"/>
      <c r="BP709" s="104"/>
      <c r="BQ709" s="104"/>
      <c r="BR709" s="104"/>
      <c r="BS709" s="104"/>
      <c r="BT709" s="104"/>
      <c r="BU709" s="104"/>
      <c r="BV709" s="104"/>
      <c r="BW709" s="104"/>
      <c r="BX709" s="104"/>
      <c r="BY709" s="104"/>
      <c r="BZ709" s="104"/>
      <c r="CA709" s="104"/>
      <c r="CB709" s="104"/>
      <c r="CC709" s="104"/>
      <c r="CD709" s="104"/>
      <c r="CE709" s="104"/>
      <c r="CF709" s="104"/>
    </row>
    <row r="710" customFormat="false" ht="12.75" hidden="false" customHeight="false" outlineLevel="0" collapsed="false">
      <c r="S710" s="104"/>
      <c r="T710" s="104"/>
      <c r="U710" s="104"/>
      <c r="V710" s="104"/>
      <c r="W710" s="104"/>
      <c r="X710" s="104"/>
      <c r="Y710" s="104"/>
      <c r="Z710" s="104"/>
      <c r="AA710" s="104"/>
      <c r="AB710" s="104"/>
      <c r="AC710" s="104"/>
      <c r="AD710" s="104"/>
      <c r="AE710" s="104"/>
      <c r="AF710" s="104"/>
      <c r="AG710" s="104"/>
      <c r="AH710" s="104"/>
      <c r="AI710" s="104"/>
      <c r="AJ710" s="104"/>
      <c r="AK710" s="104"/>
      <c r="AL710" s="104"/>
      <c r="AM710" s="104"/>
      <c r="AN710" s="104"/>
      <c r="AO710" s="104"/>
      <c r="AP710" s="104"/>
      <c r="AQ710" s="104"/>
      <c r="AR710" s="104"/>
      <c r="AS710" s="104"/>
      <c r="AT710" s="104"/>
      <c r="AU710" s="104"/>
      <c r="AV710" s="104"/>
      <c r="AW710" s="104"/>
      <c r="AX710" s="104"/>
      <c r="AY710" s="104"/>
      <c r="AZ710" s="104"/>
      <c r="BA710" s="104"/>
      <c r="BB710" s="104"/>
      <c r="BC710" s="104"/>
      <c r="BD710" s="104"/>
      <c r="BE710" s="104"/>
      <c r="BF710" s="104"/>
      <c r="BG710" s="104"/>
      <c r="BH710" s="104"/>
      <c r="BI710" s="104"/>
      <c r="BJ710" s="104"/>
      <c r="BK710" s="104"/>
      <c r="BL710" s="104"/>
      <c r="BM710" s="104"/>
      <c r="BN710" s="104"/>
      <c r="BO710" s="104"/>
      <c r="BP710" s="104"/>
      <c r="BQ710" s="104"/>
      <c r="BR710" s="104"/>
      <c r="BS710" s="104"/>
      <c r="BT710" s="104"/>
      <c r="BU710" s="104"/>
      <c r="BV710" s="104"/>
      <c r="BW710" s="104"/>
      <c r="BX710" s="104"/>
      <c r="BY710" s="104"/>
      <c r="BZ710" s="104"/>
      <c r="CA710" s="104"/>
      <c r="CB710" s="104"/>
      <c r="CC710" s="104"/>
      <c r="CD710" s="104"/>
      <c r="CE710" s="104"/>
      <c r="CF710" s="104"/>
    </row>
    <row r="711" customFormat="false" ht="12.75" hidden="false" customHeight="false" outlineLevel="0" collapsed="false">
      <c r="S711" s="104"/>
      <c r="T711" s="104"/>
      <c r="U711" s="104"/>
      <c r="V711" s="104"/>
      <c r="W711" s="104"/>
      <c r="X711" s="104"/>
      <c r="Y711" s="104"/>
      <c r="Z711" s="104"/>
      <c r="AA711" s="104"/>
      <c r="AB711" s="104"/>
      <c r="AC711" s="104"/>
      <c r="AD711" s="104"/>
      <c r="AE711" s="104"/>
      <c r="AF711" s="104"/>
      <c r="AG711" s="104"/>
      <c r="AH711" s="104"/>
      <c r="AI711" s="104"/>
      <c r="AJ711" s="104"/>
      <c r="AK711" s="104"/>
      <c r="AL711" s="104"/>
      <c r="AM711" s="104"/>
      <c r="AN711" s="104"/>
      <c r="AO711" s="104"/>
      <c r="AP711" s="104"/>
      <c r="AQ711" s="104"/>
      <c r="AR711" s="104"/>
      <c r="AS711" s="104"/>
      <c r="AT711" s="104"/>
      <c r="AU711" s="104"/>
      <c r="AV711" s="104"/>
      <c r="AW711" s="104"/>
      <c r="AX711" s="104"/>
      <c r="AY711" s="104"/>
      <c r="AZ711" s="104"/>
      <c r="BA711" s="104"/>
      <c r="BB711" s="104"/>
      <c r="BC711" s="104"/>
      <c r="BD711" s="104"/>
      <c r="BE711" s="104"/>
      <c r="BF711" s="104"/>
      <c r="BG711" s="104"/>
      <c r="BH711" s="104"/>
      <c r="BI711" s="104"/>
      <c r="BJ711" s="104"/>
      <c r="BK711" s="104"/>
      <c r="BL711" s="104"/>
      <c r="BM711" s="104"/>
      <c r="BN711" s="104"/>
      <c r="BO711" s="104"/>
      <c r="BP711" s="104"/>
      <c r="BQ711" s="104"/>
      <c r="BR711" s="104"/>
      <c r="BS711" s="104"/>
      <c r="BT711" s="104"/>
      <c r="BU711" s="104"/>
      <c r="BV711" s="104"/>
      <c r="BW711" s="104"/>
      <c r="BX711" s="104"/>
      <c r="BY711" s="104"/>
      <c r="BZ711" s="104"/>
      <c r="CA711" s="104"/>
      <c r="CB711" s="104"/>
      <c r="CC711" s="104"/>
      <c r="CD711" s="104"/>
      <c r="CE711" s="104"/>
      <c r="CF711" s="104"/>
    </row>
    <row r="712" customFormat="false" ht="12.75" hidden="false" customHeight="false" outlineLevel="0" collapsed="false">
      <c r="S712" s="104"/>
      <c r="T712" s="104"/>
      <c r="U712" s="104"/>
      <c r="V712" s="104"/>
      <c r="W712" s="104"/>
      <c r="X712" s="104"/>
      <c r="Y712" s="104"/>
      <c r="Z712" s="104"/>
      <c r="AA712" s="104"/>
      <c r="AB712" s="104"/>
      <c r="AC712" s="104"/>
      <c r="AD712" s="104"/>
      <c r="AE712" s="104"/>
      <c r="AF712" s="104"/>
      <c r="AG712" s="104"/>
      <c r="AH712" s="104"/>
      <c r="AI712" s="104"/>
      <c r="AJ712" s="104"/>
      <c r="AK712" s="104"/>
      <c r="AL712" s="104"/>
      <c r="AM712" s="104"/>
      <c r="AN712" s="104"/>
      <c r="AO712" s="104"/>
      <c r="AP712" s="104"/>
      <c r="AQ712" s="104"/>
      <c r="AR712" s="104"/>
      <c r="AS712" s="104"/>
      <c r="AT712" s="104"/>
      <c r="AU712" s="104"/>
      <c r="AV712" s="104"/>
      <c r="AW712" s="104"/>
      <c r="AX712" s="104"/>
      <c r="AY712" s="104"/>
      <c r="AZ712" s="104"/>
      <c r="BA712" s="104"/>
      <c r="BB712" s="104"/>
      <c r="BC712" s="104"/>
      <c r="BD712" s="104"/>
      <c r="BE712" s="104"/>
      <c r="BF712" s="104"/>
      <c r="BG712" s="104"/>
      <c r="BH712" s="104"/>
      <c r="BI712" s="104"/>
      <c r="BJ712" s="104"/>
      <c r="BK712" s="104"/>
      <c r="BL712" s="104"/>
      <c r="BM712" s="104"/>
      <c r="BN712" s="104"/>
      <c r="BO712" s="104"/>
      <c r="BP712" s="104"/>
      <c r="BQ712" s="104"/>
      <c r="BR712" s="104"/>
      <c r="BS712" s="104"/>
      <c r="BT712" s="104"/>
      <c r="BU712" s="104"/>
      <c r="BV712" s="104"/>
      <c r="BW712" s="104"/>
      <c r="BX712" s="104"/>
      <c r="BY712" s="104"/>
      <c r="BZ712" s="104"/>
      <c r="CA712" s="104"/>
      <c r="CB712" s="104"/>
      <c r="CC712" s="104"/>
      <c r="CD712" s="104"/>
      <c r="CE712" s="104"/>
      <c r="CF712" s="104"/>
    </row>
    <row r="713" customFormat="false" ht="12.75" hidden="false" customHeight="false" outlineLevel="0" collapsed="false">
      <c r="S713" s="104"/>
      <c r="T713" s="104"/>
      <c r="U713" s="104"/>
      <c r="V713" s="104"/>
      <c r="W713" s="104"/>
      <c r="X713" s="104"/>
      <c r="Y713" s="104"/>
      <c r="Z713" s="104"/>
      <c r="AA713" s="104"/>
      <c r="AB713" s="104"/>
      <c r="AC713" s="104"/>
      <c r="AD713" s="104"/>
      <c r="AE713" s="104"/>
      <c r="AF713" s="104"/>
      <c r="AG713" s="104"/>
      <c r="AH713" s="104"/>
      <c r="AI713" s="104"/>
      <c r="AJ713" s="104"/>
      <c r="AK713" s="104"/>
      <c r="AL713" s="104"/>
      <c r="AM713" s="104"/>
      <c r="AN713" s="104"/>
      <c r="AO713" s="104"/>
      <c r="AP713" s="104"/>
      <c r="AQ713" s="104"/>
      <c r="AR713" s="104"/>
      <c r="AS713" s="104"/>
      <c r="AT713" s="104"/>
      <c r="AU713" s="104"/>
      <c r="AV713" s="104"/>
      <c r="AW713" s="104"/>
      <c r="AX713" s="104"/>
      <c r="AY713" s="104"/>
      <c r="AZ713" s="104"/>
      <c r="BA713" s="104"/>
      <c r="BB713" s="104"/>
      <c r="BC713" s="104"/>
      <c r="BD713" s="104"/>
      <c r="BE713" s="104"/>
      <c r="BF713" s="104"/>
      <c r="BG713" s="104"/>
      <c r="BH713" s="104"/>
      <c r="BI713" s="104"/>
      <c r="BJ713" s="104"/>
      <c r="BK713" s="104"/>
      <c r="BL713" s="104"/>
      <c r="BM713" s="104"/>
      <c r="BN713" s="104"/>
      <c r="BO713" s="104"/>
      <c r="BP713" s="104"/>
      <c r="BQ713" s="104"/>
      <c r="BR713" s="104"/>
      <c r="BS713" s="104"/>
      <c r="BT713" s="104"/>
      <c r="BU713" s="104"/>
      <c r="BV713" s="104"/>
      <c r="BW713" s="104"/>
      <c r="BX713" s="104"/>
      <c r="BY713" s="104"/>
      <c r="BZ713" s="104"/>
      <c r="CA713" s="104"/>
      <c r="CB713" s="104"/>
      <c r="CC713" s="104"/>
      <c r="CD713" s="104"/>
      <c r="CE713" s="104"/>
      <c r="CF713" s="104"/>
    </row>
    <row r="714" customFormat="false" ht="12.75" hidden="false" customHeight="false" outlineLevel="0" collapsed="false">
      <c r="S714" s="104"/>
      <c r="T714" s="104"/>
      <c r="U714" s="104"/>
      <c r="V714" s="104"/>
      <c r="W714" s="104"/>
      <c r="X714" s="104"/>
      <c r="Y714" s="104"/>
      <c r="Z714" s="104"/>
      <c r="AA714" s="104"/>
      <c r="AB714" s="104"/>
      <c r="AC714" s="104"/>
      <c r="AD714" s="104"/>
      <c r="AE714" s="104"/>
      <c r="AF714" s="104"/>
      <c r="AG714" s="104"/>
      <c r="AH714" s="104"/>
      <c r="AI714" s="104"/>
      <c r="AJ714" s="104"/>
      <c r="AK714" s="104"/>
      <c r="AL714" s="104"/>
      <c r="AM714" s="104"/>
      <c r="AN714" s="104"/>
      <c r="AO714" s="104"/>
      <c r="AP714" s="104"/>
      <c r="AQ714" s="104"/>
      <c r="AR714" s="104"/>
      <c r="AS714" s="104"/>
      <c r="AT714" s="104"/>
      <c r="AU714" s="104"/>
      <c r="AV714" s="104"/>
      <c r="AW714" s="104"/>
      <c r="AX714" s="104"/>
      <c r="AY714" s="104"/>
      <c r="AZ714" s="104"/>
      <c r="BA714" s="104"/>
      <c r="BB714" s="104"/>
      <c r="BC714" s="104"/>
      <c r="BD714" s="104"/>
      <c r="BE714" s="104"/>
      <c r="BF714" s="104"/>
      <c r="BG714" s="104"/>
      <c r="BH714" s="104"/>
      <c r="BI714" s="104"/>
      <c r="BJ714" s="104"/>
      <c r="BK714" s="104"/>
      <c r="BL714" s="104"/>
      <c r="BM714" s="104"/>
      <c r="BN714" s="104"/>
      <c r="BO714" s="104"/>
      <c r="BP714" s="104"/>
      <c r="BQ714" s="104"/>
      <c r="BR714" s="104"/>
      <c r="BS714" s="104"/>
      <c r="BT714" s="104"/>
      <c r="BU714" s="104"/>
      <c r="BV714" s="104"/>
      <c r="BW714" s="104"/>
      <c r="BX714" s="104"/>
      <c r="BY714" s="104"/>
      <c r="BZ714" s="104"/>
      <c r="CA714" s="104"/>
      <c r="CB714" s="104"/>
      <c r="CC714" s="104"/>
      <c r="CD714" s="104"/>
      <c r="CE714" s="104"/>
      <c r="CF714" s="104"/>
    </row>
    <row r="715" customFormat="false" ht="12.75" hidden="false" customHeight="false" outlineLevel="0" collapsed="false">
      <c r="S715" s="104"/>
      <c r="T715" s="104"/>
      <c r="U715" s="104"/>
      <c r="V715" s="104"/>
      <c r="W715" s="104"/>
      <c r="X715" s="104"/>
      <c r="Y715" s="104"/>
      <c r="Z715" s="104"/>
      <c r="AA715" s="104"/>
      <c r="AB715" s="104"/>
      <c r="AC715" s="104"/>
      <c r="AD715" s="104"/>
      <c r="AE715" s="104"/>
      <c r="AF715" s="104"/>
      <c r="AG715" s="104"/>
      <c r="AH715" s="104"/>
      <c r="AI715" s="104"/>
      <c r="AJ715" s="104"/>
      <c r="AK715" s="104"/>
      <c r="AL715" s="104"/>
      <c r="AM715" s="104"/>
      <c r="AN715" s="104"/>
      <c r="AO715" s="104"/>
      <c r="AP715" s="104"/>
      <c r="AQ715" s="104"/>
      <c r="AR715" s="104"/>
      <c r="AS715" s="104"/>
      <c r="AT715" s="104"/>
      <c r="AU715" s="104"/>
      <c r="AV715" s="104"/>
      <c r="AW715" s="104"/>
      <c r="AX715" s="104"/>
      <c r="AY715" s="104"/>
      <c r="AZ715" s="104"/>
      <c r="BA715" s="104"/>
      <c r="BB715" s="104"/>
      <c r="BC715" s="104"/>
      <c r="BD715" s="104"/>
      <c r="BE715" s="104"/>
      <c r="BF715" s="104"/>
      <c r="BG715" s="104"/>
      <c r="BH715" s="104"/>
      <c r="BI715" s="104"/>
      <c r="BJ715" s="104"/>
      <c r="BK715" s="104"/>
      <c r="BL715" s="104"/>
      <c r="BM715" s="104"/>
      <c r="BN715" s="104"/>
      <c r="BO715" s="104"/>
      <c r="BP715" s="104"/>
      <c r="BQ715" s="104"/>
      <c r="BR715" s="104"/>
      <c r="BS715" s="104"/>
      <c r="BT715" s="104"/>
      <c r="BU715" s="104"/>
      <c r="BV715" s="104"/>
      <c r="BW715" s="104"/>
      <c r="BX715" s="104"/>
      <c r="BY715" s="104"/>
      <c r="BZ715" s="104"/>
      <c r="CA715" s="104"/>
      <c r="CB715" s="104"/>
      <c r="CC715" s="104"/>
      <c r="CD715" s="104"/>
      <c r="CE715" s="104"/>
      <c r="CF715" s="104"/>
    </row>
    <row r="716" customFormat="false" ht="12.75" hidden="false" customHeight="false" outlineLevel="0" collapsed="false">
      <c r="S716" s="104"/>
      <c r="T716" s="104"/>
      <c r="U716" s="104"/>
      <c r="V716" s="104"/>
      <c r="W716" s="104"/>
      <c r="X716" s="104"/>
      <c r="Y716" s="104"/>
      <c r="Z716" s="104"/>
      <c r="AA716" s="104"/>
      <c r="AB716" s="104"/>
      <c r="AC716" s="104"/>
      <c r="AD716" s="104"/>
      <c r="AE716" s="104"/>
      <c r="AF716" s="104"/>
      <c r="AG716" s="104"/>
      <c r="AH716" s="104"/>
      <c r="AI716" s="104"/>
      <c r="AJ716" s="104"/>
      <c r="AK716" s="104"/>
      <c r="AL716" s="104"/>
      <c r="AM716" s="104"/>
      <c r="AN716" s="104"/>
      <c r="AO716" s="104"/>
      <c r="AP716" s="104"/>
      <c r="AQ716" s="104"/>
      <c r="AR716" s="104"/>
      <c r="AS716" s="104"/>
      <c r="AT716" s="104"/>
      <c r="AU716" s="104"/>
      <c r="AV716" s="104"/>
      <c r="AW716" s="104"/>
      <c r="AX716" s="104"/>
      <c r="AY716" s="104"/>
      <c r="AZ716" s="104"/>
      <c r="BA716" s="104"/>
      <c r="BB716" s="104"/>
      <c r="BC716" s="104"/>
      <c r="BD716" s="104"/>
      <c r="BE716" s="104"/>
      <c r="BF716" s="104"/>
      <c r="BG716" s="104"/>
      <c r="BH716" s="104"/>
      <c r="BI716" s="104"/>
      <c r="BJ716" s="104"/>
      <c r="BK716" s="104"/>
      <c r="BL716" s="104"/>
      <c r="BM716" s="104"/>
      <c r="BN716" s="104"/>
      <c r="BO716" s="104"/>
      <c r="BP716" s="104"/>
      <c r="BQ716" s="104"/>
      <c r="BR716" s="104"/>
      <c r="BS716" s="104"/>
      <c r="BT716" s="104"/>
      <c r="BU716" s="104"/>
      <c r="BV716" s="104"/>
      <c r="BW716" s="104"/>
      <c r="BX716" s="104"/>
      <c r="BY716" s="104"/>
      <c r="BZ716" s="104"/>
      <c r="CA716" s="104"/>
      <c r="CB716" s="104"/>
      <c r="CC716" s="104"/>
      <c r="CD716" s="104"/>
      <c r="CE716" s="104"/>
      <c r="CF716" s="104"/>
    </row>
    <row r="717" customFormat="false" ht="12.75" hidden="false" customHeight="false" outlineLevel="0" collapsed="false">
      <c r="S717" s="104"/>
      <c r="T717" s="104"/>
      <c r="U717" s="104"/>
      <c r="V717" s="104"/>
      <c r="W717" s="104"/>
      <c r="X717" s="104"/>
      <c r="Y717" s="104"/>
      <c r="Z717" s="104"/>
      <c r="AA717" s="104"/>
      <c r="AB717" s="104"/>
      <c r="AC717" s="104"/>
      <c r="AD717" s="104"/>
      <c r="AE717" s="104"/>
      <c r="AF717" s="104"/>
      <c r="AG717" s="104"/>
      <c r="AH717" s="104"/>
      <c r="AI717" s="104"/>
      <c r="AJ717" s="104"/>
      <c r="AK717" s="104"/>
      <c r="AL717" s="104"/>
      <c r="AM717" s="104"/>
      <c r="AN717" s="104"/>
      <c r="AO717" s="104"/>
      <c r="AP717" s="104"/>
      <c r="AQ717" s="104"/>
      <c r="AR717" s="104"/>
      <c r="AS717" s="104"/>
      <c r="AT717" s="104"/>
      <c r="AU717" s="104"/>
      <c r="AV717" s="104"/>
      <c r="AW717" s="104"/>
      <c r="AX717" s="104"/>
      <c r="AY717" s="104"/>
      <c r="AZ717" s="104"/>
      <c r="BA717" s="104"/>
      <c r="BB717" s="104"/>
      <c r="BC717" s="104"/>
      <c r="BD717" s="104"/>
      <c r="BE717" s="104"/>
      <c r="BF717" s="104"/>
      <c r="BG717" s="104"/>
      <c r="BH717" s="104"/>
      <c r="BI717" s="104"/>
      <c r="BJ717" s="104"/>
      <c r="BK717" s="104"/>
      <c r="BL717" s="104"/>
      <c r="BM717" s="104"/>
      <c r="BN717" s="104"/>
      <c r="BO717" s="104"/>
      <c r="BP717" s="104"/>
      <c r="BQ717" s="104"/>
      <c r="BR717" s="104"/>
      <c r="BS717" s="104"/>
      <c r="BT717" s="104"/>
      <c r="BU717" s="104"/>
      <c r="BV717" s="104"/>
      <c r="BW717" s="104"/>
      <c r="BX717" s="104"/>
      <c r="BY717" s="104"/>
      <c r="BZ717" s="104"/>
      <c r="CA717" s="104"/>
      <c r="CB717" s="104"/>
      <c r="CC717" s="104"/>
      <c r="CD717" s="104"/>
      <c r="CE717" s="104"/>
      <c r="CF717" s="104"/>
    </row>
    <row r="718" customFormat="false" ht="12.75" hidden="false" customHeight="false" outlineLevel="0" collapsed="false">
      <c r="S718" s="104"/>
      <c r="T718" s="104"/>
      <c r="U718" s="104"/>
      <c r="V718" s="104"/>
      <c r="W718" s="104"/>
      <c r="X718" s="104"/>
      <c r="Y718" s="104"/>
      <c r="Z718" s="104"/>
      <c r="AA718" s="104"/>
      <c r="AB718" s="104"/>
      <c r="AC718" s="104"/>
      <c r="AD718" s="104"/>
      <c r="AE718" s="104"/>
      <c r="AF718" s="104"/>
      <c r="AG718" s="104"/>
      <c r="AH718" s="104"/>
      <c r="AI718" s="104"/>
      <c r="AJ718" s="104"/>
      <c r="AK718" s="104"/>
      <c r="AL718" s="104"/>
      <c r="AM718" s="104"/>
      <c r="AN718" s="104"/>
      <c r="AO718" s="104"/>
      <c r="AP718" s="104"/>
      <c r="AQ718" s="104"/>
      <c r="AR718" s="104"/>
      <c r="AS718" s="104"/>
      <c r="AT718" s="104"/>
      <c r="AU718" s="104"/>
      <c r="AV718" s="104"/>
      <c r="AW718" s="104"/>
      <c r="AX718" s="104"/>
      <c r="AY718" s="104"/>
      <c r="AZ718" s="104"/>
      <c r="BA718" s="104"/>
      <c r="BB718" s="104"/>
      <c r="BC718" s="104"/>
      <c r="BD718" s="104"/>
      <c r="BE718" s="104"/>
      <c r="BF718" s="104"/>
      <c r="BG718" s="104"/>
      <c r="BH718" s="104"/>
      <c r="BI718" s="104"/>
      <c r="BJ718" s="104"/>
      <c r="BK718" s="104"/>
      <c r="BL718" s="104"/>
      <c r="BM718" s="104"/>
      <c r="BN718" s="104"/>
      <c r="BO718" s="104"/>
      <c r="BP718" s="104"/>
      <c r="BQ718" s="104"/>
      <c r="BR718" s="104"/>
      <c r="BS718" s="104"/>
      <c r="BT718" s="104"/>
      <c r="BU718" s="104"/>
      <c r="BV718" s="104"/>
      <c r="BW718" s="104"/>
      <c r="BX718" s="104"/>
      <c r="BY718" s="104"/>
      <c r="BZ718" s="104"/>
      <c r="CA718" s="104"/>
      <c r="CB718" s="104"/>
      <c r="CC718" s="104"/>
      <c r="CD718" s="104"/>
      <c r="CE718" s="104"/>
      <c r="CF718" s="104"/>
    </row>
    <row r="719" customFormat="false" ht="12.75" hidden="false" customHeight="false" outlineLevel="0" collapsed="false">
      <c r="S719" s="104"/>
      <c r="T719" s="104"/>
      <c r="U719" s="104"/>
      <c r="V719" s="104"/>
      <c r="W719" s="104"/>
      <c r="X719" s="104"/>
      <c r="Y719" s="104"/>
      <c r="Z719" s="104"/>
      <c r="AA719" s="104"/>
      <c r="AB719" s="104"/>
      <c r="AC719" s="104"/>
      <c r="AD719" s="104"/>
      <c r="AE719" s="104"/>
      <c r="AF719" s="104"/>
      <c r="AG719" s="104"/>
      <c r="AH719" s="104"/>
      <c r="AI719" s="104"/>
      <c r="AJ719" s="104"/>
      <c r="AK719" s="104"/>
      <c r="AL719" s="104"/>
      <c r="AM719" s="104"/>
      <c r="AN719" s="104"/>
      <c r="AO719" s="104"/>
      <c r="AP719" s="104"/>
      <c r="AQ719" s="104"/>
      <c r="AR719" s="104"/>
      <c r="AS719" s="104"/>
      <c r="AT719" s="104"/>
      <c r="AU719" s="104"/>
      <c r="AV719" s="104"/>
      <c r="AW719" s="104"/>
      <c r="AX719" s="104"/>
      <c r="AY719" s="104"/>
      <c r="AZ719" s="104"/>
      <c r="BA719" s="104"/>
      <c r="BB719" s="104"/>
      <c r="BC719" s="104"/>
      <c r="BD719" s="104"/>
      <c r="BE719" s="104"/>
      <c r="BF719" s="104"/>
      <c r="BG719" s="104"/>
      <c r="BH719" s="104"/>
      <c r="BI719" s="104"/>
      <c r="BJ719" s="104"/>
      <c r="BK719" s="104"/>
      <c r="BL719" s="104"/>
      <c r="BM719" s="104"/>
      <c r="BN719" s="104"/>
      <c r="BO719" s="104"/>
      <c r="BP719" s="104"/>
      <c r="BQ719" s="104"/>
      <c r="BR719" s="104"/>
      <c r="BS719" s="104"/>
      <c r="BT719" s="104"/>
      <c r="BU719" s="104"/>
      <c r="BV719" s="104"/>
      <c r="BW719" s="104"/>
      <c r="BX719" s="104"/>
      <c r="BY719" s="104"/>
      <c r="BZ719" s="104"/>
      <c r="CA719" s="104"/>
      <c r="CB719" s="104"/>
      <c r="CC719" s="104"/>
      <c r="CD719" s="104"/>
      <c r="CE719" s="104"/>
      <c r="CF719" s="104"/>
    </row>
    <row r="720" customFormat="false" ht="12.75" hidden="false" customHeight="false" outlineLevel="0" collapsed="false">
      <c r="S720" s="104"/>
      <c r="T720" s="104"/>
      <c r="U720" s="104"/>
      <c r="V720" s="104"/>
      <c r="W720" s="104"/>
      <c r="X720" s="104"/>
      <c r="Y720" s="104"/>
      <c r="Z720" s="104"/>
      <c r="AA720" s="104"/>
      <c r="AB720" s="104"/>
      <c r="AC720" s="104"/>
      <c r="AD720" s="104"/>
      <c r="AE720" s="104"/>
      <c r="AF720" s="104"/>
      <c r="AG720" s="104"/>
      <c r="AH720" s="104"/>
      <c r="AI720" s="104"/>
      <c r="AJ720" s="104"/>
      <c r="AK720" s="104"/>
      <c r="AL720" s="104"/>
      <c r="AM720" s="104"/>
      <c r="AN720" s="104"/>
      <c r="AO720" s="104"/>
      <c r="AP720" s="104"/>
      <c r="AQ720" s="104"/>
      <c r="AR720" s="104"/>
      <c r="AS720" s="104"/>
      <c r="AT720" s="104"/>
      <c r="AU720" s="104"/>
      <c r="AV720" s="104"/>
      <c r="AW720" s="104"/>
      <c r="AX720" s="104"/>
      <c r="AY720" s="104"/>
      <c r="AZ720" s="104"/>
      <c r="BA720" s="104"/>
      <c r="BB720" s="104"/>
      <c r="BC720" s="104"/>
      <c r="BD720" s="104"/>
      <c r="BE720" s="104"/>
      <c r="BF720" s="104"/>
      <c r="BG720" s="104"/>
      <c r="BH720" s="104"/>
      <c r="BI720" s="104"/>
      <c r="BJ720" s="104"/>
      <c r="BK720" s="104"/>
      <c r="BL720" s="104"/>
      <c r="BM720" s="104"/>
      <c r="BN720" s="104"/>
      <c r="BO720" s="104"/>
      <c r="BP720" s="104"/>
      <c r="BQ720" s="104"/>
      <c r="BR720" s="104"/>
      <c r="BS720" s="104"/>
      <c r="BT720" s="104"/>
      <c r="BU720" s="104"/>
      <c r="BV720" s="104"/>
      <c r="BW720" s="104"/>
      <c r="BX720" s="104"/>
      <c r="BY720" s="104"/>
      <c r="BZ720" s="104"/>
      <c r="CA720" s="104"/>
      <c r="CB720" s="104"/>
      <c r="CC720" s="104"/>
      <c r="CD720" s="104"/>
      <c r="CE720" s="104"/>
      <c r="CF720" s="104"/>
    </row>
    <row r="721" customFormat="false" ht="12.75" hidden="false" customHeight="false" outlineLevel="0" collapsed="false">
      <c r="S721" s="104"/>
      <c r="T721" s="104"/>
      <c r="U721" s="104"/>
      <c r="V721" s="104"/>
      <c r="W721" s="104"/>
      <c r="X721" s="104"/>
      <c r="Y721" s="104"/>
      <c r="Z721" s="104"/>
      <c r="AA721" s="104"/>
      <c r="AB721" s="104"/>
      <c r="AC721" s="104"/>
      <c r="AD721" s="104"/>
      <c r="AE721" s="104"/>
      <c r="AF721" s="104"/>
      <c r="AG721" s="104"/>
      <c r="AH721" s="104"/>
      <c r="AI721" s="104"/>
      <c r="AJ721" s="104"/>
      <c r="AK721" s="104"/>
      <c r="AL721" s="104"/>
      <c r="AM721" s="104"/>
      <c r="AN721" s="104"/>
      <c r="AO721" s="104"/>
      <c r="AP721" s="104"/>
      <c r="AQ721" s="104"/>
      <c r="AR721" s="104"/>
      <c r="AS721" s="104"/>
      <c r="AT721" s="104"/>
      <c r="AU721" s="104"/>
      <c r="AV721" s="104"/>
      <c r="AW721" s="104"/>
      <c r="AX721" s="104"/>
      <c r="AY721" s="104"/>
      <c r="AZ721" s="104"/>
      <c r="BA721" s="104"/>
      <c r="BB721" s="104"/>
      <c r="BC721" s="104"/>
      <c r="BD721" s="104"/>
      <c r="BE721" s="104"/>
      <c r="BF721" s="104"/>
      <c r="BG721" s="104"/>
      <c r="BH721" s="104"/>
      <c r="BI721" s="104"/>
      <c r="BJ721" s="104"/>
      <c r="BK721" s="104"/>
      <c r="BL721" s="104"/>
      <c r="BM721" s="104"/>
      <c r="BN721" s="104"/>
      <c r="BO721" s="104"/>
      <c r="BP721" s="104"/>
      <c r="BQ721" s="104"/>
      <c r="BR721" s="104"/>
      <c r="BS721" s="104"/>
      <c r="BT721" s="104"/>
      <c r="BU721" s="104"/>
      <c r="BV721" s="104"/>
      <c r="BW721" s="104"/>
      <c r="BX721" s="104"/>
      <c r="BY721" s="104"/>
      <c r="BZ721" s="104"/>
      <c r="CA721" s="104"/>
      <c r="CB721" s="104"/>
      <c r="CC721" s="104"/>
      <c r="CD721" s="104"/>
      <c r="CE721" s="104"/>
      <c r="CF721" s="104"/>
    </row>
    <row r="722" customFormat="false" ht="12.75" hidden="false" customHeight="false" outlineLevel="0" collapsed="false">
      <c r="S722" s="104"/>
      <c r="T722" s="104"/>
      <c r="U722" s="104"/>
      <c r="V722" s="104"/>
      <c r="W722" s="104"/>
      <c r="X722" s="104"/>
      <c r="Y722" s="104"/>
      <c r="Z722" s="104"/>
      <c r="AA722" s="104"/>
      <c r="AB722" s="104"/>
      <c r="AC722" s="104"/>
      <c r="AD722" s="104"/>
      <c r="AE722" s="104"/>
      <c r="AF722" s="104"/>
      <c r="AG722" s="104"/>
      <c r="AH722" s="104"/>
      <c r="AI722" s="104"/>
      <c r="AJ722" s="104"/>
      <c r="AK722" s="104"/>
      <c r="AL722" s="104"/>
      <c r="AM722" s="104"/>
      <c r="AN722" s="104"/>
      <c r="AO722" s="104"/>
      <c r="AP722" s="104"/>
      <c r="AQ722" s="104"/>
      <c r="AR722" s="104"/>
      <c r="AS722" s="104"/>
      <c r="AT722" s="104"/>
      <c r="AU722" s="104"/>
      <c r="AV722" s="104"/>
      <c r="AW722" s="104"/>
      <c r="AX722" s="104"/>
      <c r="AY722" s="104"/>
      <c r="AZ722" s="104"/>
      <c r="BA722" s="104"/>
      <c r="BB722" s="104"/>
      <c r="BC722" s="104"/>
      <c r="BD722" s="104"/>
      <c r="BE722" s="104"/>
      <c r="BF722" s="104"/>
      <c r="BG722" s="104"/>
      <c r="BH722" s="104"/>
      <c r="BI722" s="104"/>
      <c r="BJ722" s="104"/>
      <c r="BK722" s="104"/>
      <c r="BL722" s="104"/>
      <c r="BM722" s="104"/>
      <c r="BN722" s="104"/>
      <c r="BO722" s="104"/>
      <c r="BP722" s="104"/>
      <c r="BQ722" s="104"/>
      <c r="BR722" s="104"/>
      <c r="BS722" s="104"/>
      <c r="BT722" s="104"/>
      <c r="BU722" s="104"/>
      <c r="BV722" s="104"/>
      <c r="BW722" s="104"/>
      <c r="BX722" s="104"/>
      <c r="BY722" s="104"/>
      <c r="BZ722" s="104"/>
      <c r="CA722" s="104"/>
      <c r="CB722" s="104"/>
      <c r="CC722" s="104"/>
      <c r="CD722" s="104"/>
      <c r="CE722" s="104"/>
      <c r="CF722" s="104"/>
    </row>
    <row r="723" customFormat="false" ht="12.75" hidden="false" customHeight="false" outlineLevel="0" collapsed="false">
      <c r="S723" s="104"/>
      <c r="T723" s="104"/>
      <c r="U723" s="104"/>
      <c r="V723" s="104"/>
      <c r="W723" s="104"/>
      <c r="X723" s="104"/>
      <c r="Y723" s="104"/>
      <c r="Z723" s="104"/>
      <c r="AA723" s="104"/>
      <c r="AB723" s="104"/>
      <c r="AC723" s="104"/>
      <c r="AD723" s="104"/>
      <c r="AE723" s="104"/>
      <c r="AF723" s="104"/>
      <c r="AG723" s="104"/>
      <c r="AH723" s="104"/>
      <c r="AI723" s="104"/>
      <c r="AJ723" s="104"/>
      <c r="AK723" s="104"/>
      <c r="AL723" s="104"/>
      <c r="AM723" s="104"/>
      <c r="AN723" s="104"/>
      <c r="AO723" s="104"/>
      <c r="AP723" s="104"/>
      <c r="AQ723" s="104"/>
      <c r="AR723" s="104"/>
      <c r="AS723" s="104"/>
      <c r="AT723" s="104"/>
      <c r="AU723" s="104"/>
      <c r="AV723" s="104"/>
      <c r="AW723" s="104"/>
      <c r="AX723" s="104"/>
      <c r="AY723" s="104"/>
      <c r="AZ723" s="104"/>
      <c r="BA723" s="104"/>
      <c r="BB723" s="104"/>
      <c r="BC723" s="104"/>
      <c r="BD723" s="104"/>
      <c r="BE723" s="104"/>
      <c r="BF723" s="104"/>
      <c r="BG723" s="104"/>
      <c r="BH723" s="104"/>
      <c r="BI723" s="104"/>
      <c r="BJ723" s="104"/>
      <c r="BK723" s="104"/>
      <c r="BL723" s="104"/>
      <c r="BM723" s="104"/>
      <c r="BN723" s="104"/>
      <c r="BO723" s="104"/>
      <c r="BP723" s="104"/>
      <c r="BQ723" s="104"/>
      <c r="BR723" s="104"/>
      <c r="BS723" s="104"/>
      <c r="BT723" s="104"/>
      <c r="BU723" s="104"/>
      <c r="BV723" s="104"/>
      <c r="BW723" s="104"/>
      <c r="BX723" s="104"/>
      <c r="BY723" s="104"/>
      <c r="BZ723" s="104"/>
      <c r="CA723" s="104"/>
      <c r="CB723" s="104"/>
      <c r="CC723" s="104"/>
      <c r="CD723" s="104"/>
      <c r="CE723" s="104"/>
      <c r="CF723" s="104"/>
    </row>
    <row r="724" customFormat="false" ht="12.75" hidden="false" customHeight="false" outlineLevel="0" collapsed="false">
      <c r="S724" s="104"/>
      <c r="T724" s="104"/>
      <c r="U724" s="104"/>
      <c r="V724" s="104"/>
      <c r="W724" s="104"/>
      <c r="X724" s="104"/>
      <c r="Y724" s="104"/>
      <c r="Z724" s="104"/>
      <c r="AA724" s="104"/>
      <c r="AB724" s="104"/>
      <c r="AC724" s="104"/>
      <c r="AD724" s="104"/>
      <c r="AE724" s="104"/>
      <c r="AF724" s="104"/>
      <c r="AG724" s="104"/>
      <c r="AH724" s="104"/>
      <c r="AI724" s="104"/>
      <c r="AJ724" s="104"/>
      <c r="AK724" s="104"/>
      <c r="AL724" s="104"/>
      <c r="AM724" s="104"/>
      <c r="AN724" s="104"/>
      <c r="AO724" s="104"/>
      <c r="AP724" s="104"/>
      <c r="AQ724" s="104"/>
      <c r="AR724" s="104"/>
      <c r="AS724" s="104"/>
      <c r="AT724" s="104"/>
      <c r="AU724" s="104"/>
      <c r="AV724" s="104"/>
      <c r="AW724" s="104"/>
      <c r="AX724" s="104"/>
      <c r="AY724" s="104"/>
      <c r="AZ724" s="104"/>
      <c r="BA724" s="104"/>
      <c r="BB724" s="104"/>
      <c r="BC724" s="104"/>
      <c r="BD724" s="104"/>
      <c r="BE724" s="104"/>
      <c r="BF724" s="104"/>
      <c r="BG724" s="104"/>
      <c r="BH724" s="104"/>
      <c r="BI724" s="104"/>
      <c r="BJ724" s="104"/>
      <c r="BK724" s="104"/>
      <c r="BL724" s="104"/>
      <c r="BM724" s="104"/>
      <c r="BN724" s="104"/>
      <c r="BO724" s="104"/>
      <c r="BP724" s="104"/>
      <c r="BQ724" s="104"/>
      <c r="BR724" s="104"/>
      <c r="BS724" s="104"/>
      <c r="BT724" s="104"/>
      <c r="BU724" s="104"/>
      <c r="BV724" s="104"/>
      <c r="BW724" s="104"/>
      <c r="BX724" s="104"/>
      <c r="BY724" s="104"/>
      <c r="BZ724" s="104"/>
      <c r="CA724" s="104"/>
      <c r="CB724" s="104"/>
      <c r="CC724" s="104"/>
      <c r="CD724" s="104"/>
      <c r="CE724" s="104"/>
      <c r="CF724" s="104"/>
    </row>
    <row r="725" customFormat="false" ht="12.75" hidden="false" customHeight="false" outlineLevel="0" collapsed="false">
      <c r="S725" s="104"/>
      <c r="T725" s="104"/>
      <c r="U725" s="104"/>
      <c r="V725" s="104"/>
      <c r="W725" s="104"/>
      <c r="X725" s="104"/>
      <c r="Y725" s="104"/>
      <c r="Z725" s="104"/>
      <c r="AA725" s="104"/>
      <c r="AB725" s="104"/>
      <c r="AC725" s="104"/>
      <c r="AD725" s="104"/>
      <c r="AE725" s="104"/>
      <c r="AF725" s="104"/>
      <c r="AG725" s="104"/>
      <c r="AH725" s="104"/>
      <c r="AI725" s="104"/>
      <c r="AJ725" s="104"/>
      <c r="AK725" s="104"/>
      <c r="AL725" s="104"/>
      <c r="AM725" s="104"/>
      <c r="AN725" s="104"/>
      <c r="AO725" s="104"/>
      <c r="AP725" s="104"/>
      <c r="AQ725" s="104"/>
      <c r="AR725" s="104"/>
      <c r="AS725" s="104"/>
      <c r="AT725" s="104"/>
      <c r="AU725" s="104"/>
      <c r="AV725" s="104"/>
      <c r="AW725" s="104"/>
      <c r="AX725" s="104"/>
      <c r="AY725" s="104"/>
      <c r="AZ725" s="104"/>
      <c r="BA725" s="104"/>
      <c r="BB725" s="104"/>
      <c r="BC725" s="104"/>
      <c r="BD725" s="104"/>
      <c r="BE725" s="104"/>
      <c r="BF725" s="104"/>
      <c r="BG725" s="104"/>
      <c r="BH725" s="104"/>
      <c r="BI725" s="104"/>
      <c r="BJ725" s="104"/>
      <c r="BK725" s="104"/>
      <c r="BL725" s="104"/>
      <c r="BM725" s="104"/>
      <c r="BN725" s="104"/>
      <c r="BO725" s="104"/>
      <c r="BP725" s="104"/>
      <c r="BQ725" s="104"/>
      <c r="BR725" s="104"/>
      <c r="BS725" s="104"/>
      <c r="BT725" s="104"/>
      <c r="BU725" s="104"/>
      <c r="BV725" s="104"/>
      <c r="BW725" s="104"/>
      <c r="BX725" s="104"/>
      <c r="BY725" s="104"/>
      <c r="BZ725" s="104"/>
      <c r="CA725" s="104"/>
      <c r="CB725" s="104"/>
      <c r="CC725" s="104"/>
      <c r="CD725" s="104"/>
      <c r="CE725" s="104"/>
      <c r="CF725" s="104"/>
    </row>
    <row r="726" customFormat="false" ht="12.75" hidden="false" customHeight="false" outlineLevel="0" collapsed="false">
      <c r="S726" s="104"/>
      <c r="T726" s="104"/>
      <c r="U726" s="104"/>
      <c r="V726" s="104"/>
      <c r="W726" s="104"/>
      <c r="X726" s="104"/>
      <c r="Y726" s="104"/>
      <c r="Z726" s="104"/>
      <c r="AA726" s="104"/>
      <c r="AB726" s="104"/>
      <c r="AC726" s="104"/>
      <c r="AD726" s="104"/>
      <c r="AE726" s="104"/>
      <c r="AF726" s="104"/>
      <c r="AG726" s="104"/>
      <c r="AH726" s="104"/>
      <c r="AI726" s="104"/>
      <c r="AJ726" s="104"/>
      <c r="AK726" s="104"/>
      <c r="AL726" s="104"/>
      <c r="AM726" s="104"/>
      <c r="AN726" s="104"/>
      <c r="AO726" s="104"/>
      <c r="AP726" s="104"/>
      <c r="AQ726" s="104"/>
      <c r="AR726" s="104"/>
      <c r="AS726" s="104"/>
      <c r="AT726" s="104"/>
      <c r="AU726" s="104"/>
      <c r="AV726" s="104"/>
      <c r="AW726" s="104"/>
      <c r="AX726" s="104"/>
      <c r="AY726" s="104"/>
      <c r="AZ726" s="104"/>
      <c r="BA726" s="104"/>
      <c r="BB726" s="104"/>
      <c r="BC726" s="104"/>
      <c r="BD726" s="104"/>
      <c r="BE726" s="104"/>
      <c r="BF726" s="104"/>
      <c r="BG726" s="104"/>
      <c r="BH726" s="104"/>
      <c r="BI726" s="104"/>
      <c r="BJ726" s="104"/>
      <c r="BK726" s="104"/>
      <c r="BL726" s="104"/>
      <c r="BM726" s="104"/>
      <c r="BN726" s="104"/>
      <c r="BO726" s="104"/>
      <c r="BP726" s="104"/>
      <c r="BQ726" s="104"/>
      <c r="BR726" s="104"/>
      <c r="BS726" s="104"/>
      <c r="BT726" s="104"/>
      <c r="BU726" s="104"/>
      <c r="BV726" s="104"/>
      <c r="BW726" s="104"/>
      <c r="BX726" s="104"/>
      <c r="BY726" s="104"/>
      <c r="BZ726" s="104"/>
      <c r="CA726" s="104"/>
      <c r="CB726" s="104"/>
      <c r="CC726" s="104"/>
      <c r="CD726" s="104"/>
      <c r="CE726" s="104"/>
      <c r="CF726" s="104"/>
    </row>
    <row r="727" customFormat="false" ht="12.75" hidden="false" customHeight="false" outlineLevel="0" collapsed="false">
      <c r="S727" s="104"/>
      <c r="T727" s="104"/>
      <c r="U727" s="104"/>
      <c r="V727" s="104"/>
      <c r="W727" s="104"/>
      <c r="X727" s="104"/>
      <c r="Y727" s="104"/>
      <c r="Z727" s="104"/>
      <c r="AA727" s="104"/>
      <c r="AB727" s="104"/>
      <c r="AC727" s="104"/>
      <c r="AD727" s="104"/>
      <c r="AE727" s="104"/>
      <c r="AF727" s="104"/>
      <c r="AG727" s="104"/>
      <c r="AH727" s="104"/>
      <c r="AI727" s="104"/>
      <c r="AJ727" s="104"/>
      <c r="AK727" s="104"/>
      <c r="AL727" s="104"/>
      <c r="AM727" s="104"/>
      <c r="AN727" s="104"/>
      <c r="AO727" s="104"/>
      <c r="AP727" s="104"/>
      <c r="AQ727" s="104"/>
      <c r="AR727" s="104"/>
      <c r="AS727" s="104"/>
      <c r="AT727" s="104"/>
      <c r="AU727" s="104"/>
      <c r="AV727" s="104"/>
      <c r="AW727" s="104"/>
      <c r="AX727" s="104"/>
      <c r="AY727" s="104"/>
      <c r="AZ727" s="104"/>
      <c r="BA727" s="104"/>
      <c r="BB727" s="104"/>
      <c r="BC727" s="104"/>
      <c r="BD727" s="104"/>
      <c r="BE727" s="104"/>
      <c r="BF727" s="104"/>
      <c r="BG727" s="104"/>
      <c r="BH727" s="104"/>
      <c r="BI727" s="104"/>
      <c r="BJ727" s="104"/>
      <c r="BK727" s="104"/>
      <c r="BL727" s="104"/>
      <c r="BM727" s="104"/>
      <c r="BN727" s="104"/>
      <c r="BO727" s="104"/>
      <c r="BP727" s="104"/>
      <c r="BQ727" s="104"/>
      <c r="BR727" s="104"/>
      <c r="BS727" s="104"/>
      <c r="BT727" s="104"/>
      <c r="BU727" s="104"/>
      <c r="BV727" s="104"/>
      <c r="BW727" s="104"/>
      <c r="BX727" s="104"/>
      <c r="BY727" s="104"/>
      <c r="BZ727" s="104"/>
      <c r="CA727" s="104"/>
      <c r="CB727" s="104"/>
      <c r="CC727" s="104"/>
      <c r="CD727" s="104"/>
      <c r="CE727" s="104"/>
      <c r="CF727" s="104"/>
    </row>
    <row r="728" customFormat="false" ht="12.75" hidden="false" customHeight="false" outlineLevel="0" collapsed="false">
      <c r="S728" s="104"/>
      <c r="T728" s="104"/>
      <c r="U728" s="104"/>
      <c r="V728" s="104"/>
      <c r="W728" s="104"/>
      <c r="X728" s="104"/>
      <c r="Y728" s="104"/>
      <c r="Z728" s="104"/>
      <c r="AA728" s="104"/>
      <c r="AB728" s="104"/>
      <c r="AC728" s="104"/>
      <c r="AD728" s="104"/>
      <c r="AE728" s="104"/>
      <c r="AF728" s="104"/>
      <c r="AG728" s="104"/>
      <c r="AH728" s="104"/>
      <c r="AI728" s="104"/>
      <c r="AJ728" s="104"/>
      <c r="AK728" s="104"/>
      <c r="AL728" s="104"/>
      <c r="AM728" s="104"/>
      <c r="AN728" s="104"/>
      <c r="AO728" s="104"/>
      <c r="AP728" s="104"/>
      <c r="AQ728" s="104"/>
      <c r="AR728" s="104"/>
      <c r="AS728" s="104"/>
      <c r="AT728" s="104"/>
      <c r="AU728" s="104"/>
      <c r="AV728" s="104"/>
      <c r="AW728" s="104"/>
      <c r="AX728" s="104"/>
      <c r="AY728" s="104"/>
      <c r="AZ728" s="104"/>
      <c r="BA728" s="104"/>
      <c r="BB728" s="104"/>
      <c r="BC728" s="104"/>
      <c r="BD728" s="104"/>
      <c r="BE728" s="104"/>
      <c r="BF728" s="104"/>
      <c r="BG728" s="104"/>
      <c r="BH728" s="104"/>
      <c r="BI728" s="104"/>
      <c r="BJ728" s="104"/>
      <c r="BK728" s="104"/>
      <c r="BL728" s="104"/>
      <c r="BM728" s="104"/>
      <c r="BN728" s="104"/>
      <c r="BO728" s="104"/>
      <c r="BP728" s="104"/>
      <c r="BQ728" s="104"/>
      <c r="BR728" s="104"/>
      <c r="BS728" s="104"/>
      <c r="BT728" s="104"/>
      <c r="BU728" s="104"/>
      <c r="BV728" s="104"/>
      <c r="BW728" s="104"/>
      <c r="BX728" s="104"/>
      <c r="BY728" s="104"/>
      <c r="BZ728" s="104"/>
      <c r="CA728" s="104"/>
      <c r="CB728" s="104"/>
      <c r="CC728" s="104"/>
      <c r="CD728" s="104"/>
      <c r="CE728" s="104"/>
      <c r="CF728" s="104"/>
    </row>
    <row r="729" customFormat="false" ht="12.75" hidden="false" customHeight="false" outlineLevel="0" collapsed="false">
      <c r="S729" s="104"/>
      <c r="T729" s="104"/>
      <c r="U729" s="104"/>
      <c r="V729" s="104"/>
      <c r="W729" s="104"/>
      <c r="X729" s="104"/>
      <c r="Y729" s="104"/>
      <c r="Z729" s="104"/>
      <c r="AA729" s="104"/>
      <c r="AB729" s="104"/>
      <c r="AC729" s="104"/>
      <c r="AD729" s="104"/>
      <c r="AE729" s="104"/>
      <c r="AF729" s="104"/>
      <c r="AG729" s="104"/>
      <c r="AH729" s="104"/>
      <c r="AI729" s="104"/>
      <c r="AJ729" s="104"/>
      <c r="AK729" s="104"/>
      <c r="AL729" s="104"/>
      <c r="AM729" s="104"/>
      <c r="AN729" s="104"/>
      <c r="AO729" s="104"/>
      <c r="AP729" s="104"/>
      <c r="AQ729" s="104"/>
      <c r="AR729" s="104"/>
      <c r="AS729" s="104"/>
      <c r="AT729" s="104"/>
      <c r="AU729" s="104"/>
      <c r="AV729" s="104"/>
      <c r="AW729" s="104"/>
      <c r="AX729" s="104"/>
      <c r="AY729" s="104"/>
      <c r="AZ729" s="104"/>
      <c r="BA729" s="104"/>
      <c r="BB729" s="104"/>
      <c r="BC729" s="104"/>
      <c r="BD729" s="104"/>
      <c r="BE729" s="104"/>
      <c r="BF729" s="104"/>
      <c r="BG729" s="104"/>
      <c r="BH729" s="104"/>
      <c r="BI729" s="104"/>
      <c r="BJ729" s="104"/>
      <c r="BK729" s="104"/>
      <c r="BL729" s="104"/>
      <c r="BM729" s="104"/>
      <c r="BN729" s="104"/>
      <c r="BO729" s="104"/>
      <c r="BP729" s="104"/>
      <c r="BQ729" s="104"/>
      <c r="BR729" s="104"/>
      <c r="BS729" s="104"/>
      <c r="BT729" s="104"/>
      <c r="BU729" s="104"/>
      <c r="BV729" s="104"/>
      <c r="BW729" s="104"/>
      <c r="BX729" s="104"/>
      <c r="BY729" s="104"/>
      <c r="BZ729" s="104"/>
      <c r="CA729" s="104"/>
      <c r="CB729" s="104"/>
      <c r="CC729" s="104"/>
      <c r="CD729" s="104"/>
      <c r="CE729" s="104"/>
      <c r="CF729" s="104"/>
    </row>
    <row r="730" customFormat="false" ht="12.75" hidden="false" customHeight="false" outlineLevel="0" collapsed="false">
      <c r="S730" s="104"/>
      <c r="T730" s="104"/>
      <c r="U730" s="104"/>
      <c r="V730" s="104"/>
      <c r="W730" s="104"/>
      <c r="X730" s="104"/>
      <c r="Y730" s="104"/>
      <c r="Z730" s="104"/>
      <c r="AA730" s="104"/>
      <c r="AB730" s="104"/>
      <c r="AC730" s="104"/>
      <c r="AD730" s="104"/>
      <c r="AE730" s="104"/>
      <c r="AF730" s="104"/>
      <c r="AG730" s="104"/>
      <c r="AH730" s="104"/>
      <c r="AI730" s="104"/>
      <c r="AJ730" s="104"/>
      <c r="AK730" s="104"/>
      <c r="AL730" s="104"/>
      <c r="AM730" s="104"/>
      <c r="AN730" s="104"/>
      <c r="AO730" s="104"/>
      <c r="AP730" s="104"/>
      <c r="AQ730" s="104"/>
      <c r="AR730" s="104"/>
      <c r="AS730" s="104"/>
      <c r="AT730" s="104"/>
      <c r="AU730" s="104"/>
      <c r="AV730" s="104"/>
      <c r="AW730" s="104"/>
      <c r="AX730" s="104"/>
      <c r="AY730" s="104"/>
      <c r="AZ730" s="104"/>
      <c r="BA730" s="104"/>
      <c r="BB730" s="104"/>
      <c r="BC730" s="104"/>
      <c r="BD730" s="104"/>
      <c r="BE730" s="104"/>
      <c r="BF730" s="104"/>
      <c r="BG730" s="104"/>
      <c r="BH730" s="104"/>
      <c r="BI730" s="104"/>
      <c r="BJ730" s="104"/>
      <c r="BK730" s="104"/>
      <c r="BL730" s="104"/>
      <c r="BM730" s="104"/>
      <c r="BN730" s="104"/>
      <c r="BO730" s="104"/>
      <c r="BP730" s="104"/>
      <c r="BQ730" s="104"/>
      <c r="BR730" s="104"/>
      <c r="BS730" s="104"/>
      <c r="BT730" s="104"/>
      <c r="BU730" s="104"/>
      <c r="BV730" s="104"/>
      <c r="BW730" s="104"/>
      <c r="BX730" s="104"/>
      <c r="BY730" s="104"/>
      <c r="BZ730" s="104"/>
      <c r="CA730" s="104"/>
      <c r="CB730" s="104"/>
      <c r="CC730" s="104"/>
      <c r="CD730" s="104"/>
      <c r="CE730" s="104"/>
      <c r="CF730" s="104"/>
    </row>
    <row r="731" customFormat="false" ht="12.75" hidden="false" customHeight="false" outlineLevel="0" collapsed="false">
      <c r="S731" s="104"/>
      <c r="T731" s="104"/>
      <c r="U731" s="104"/>
      <c r="V731" s="104"/>
      <c r="W731" s="104"/>
      <c r="X731" s="104"/>
      <c r="Y731" s="104"/>
      <c r="Z731" s="104"/>
      <c r="AA731" s="104"/>
      <c r="AB731" s="104"/>
      <c r="AC731" s="104"/>
      <c r="AD731" s="104"/>
      <c r="AE731" s="104"/>
      <c r="AF731" s="104"/>
      <c r="AG731" s="104"/>
      <c r="AH731" s="104"/>
      <c r="AI731" s="104"/>
      <c r="AJ731" s="104"/>
      <c r="AK731" s="104"/>
      <c r="AL731" s="104"/>
      <c r="AM731" s="104"/>
      <c r="AN731" s="104"/>
      <c r="AO731" s="104"/>
      <c r="AP731" s="104"/>
      <c r="AQ731" s="104"/>
      <c r="AR731" s="104"/>
      <c r="AS731" s="104"/>
      <c r="AT731" s="104"/>
      <c r="AU731" s="104"/>
      <c r="AV731" s="104"/>
      <c r="AW731" s="104"/>
      <c r="AX731" s="104"/>
      <c r="AY731" s="104"/>
      <c r="AZ731" s="104"/>
      <c r="BA731" s="104"/>
      <c r="BB731" s="104"/>
      <c r="BC731" s="104"/>
      <c r="BD731" s="104"/>
      <c r="BE731" s="104"/>
      <c r="BF731" s="104"/>
      <c r="BG731" s="104"/>
      <c r="BH731" s="104"/>
      <c r="BI731" s="104"/>
      <c r="BJ731" s="104"/>
      <c r="BK731" s="104"/>
      <c r="BL731" s="104"/>
      <c r="BM731" s="104"/>
      <c r="BN731" s="104"/>
      <c r="BO731" s="104"/>
      <c r="BP731" s="104"/>
      <c r="BQ731" s="104"/>
      <c r="BR731" s="104"/>
      <c r="BS731" s="104"/>
      <c r="BT731" s="104"/>
      <c r="BU731" s="104"/>
      <c r="BV731" s="104"/>
      <c r="BW731" s="104"/>
      <c r="BX731" s="104"/>
      <c r="BY731" s="104"/>
      <c r="BZ731" s="104"/>
      <c r="CA731" s="104"/>
      <c r="CB731" s="104"/>
      <c r="CC731" s="104"/>
      <c r="CD731" s="104"/>
      <c r="CE731" s="104"/>
      <c r="CF731" s="104"/>
    </row>
    <row r="732" customFormat="false" ht="12.75" hidden="false" customHeight="false" outlineLevel="0" collapsed="false">
      <c r="S732" s="104"/>
      <c r="T732" s="104"/>
      <c r="U732" s="104"/>
      <c r="V732" s="104"/>
      <c r="W732" s="104"/>
      <c r="X732" s="104"/>
      <c r="Y732" s="104"/>
      <c r="Z732" s="104"/>
      <c r="AA732" s="104"/>
      <c r="AB732" s="104"/>
      <c r="AC732" s="104"/>
      <c r="AD732" s="104"/>
      <c r="AE732" s="104"/>
      <c r="AF732" s="104"/>
      <c r="AG732" s="104"/>
      <c r="AH732" s="104"/>
      <c r="AI732" s="104"/>
      <c r="AJ732" s="104"/>
      <c r="AK732" s="104"/>
      <c r="AL732" s="104"/>
      <c r="AM732" s="104"/>
      <c r="AN732" s="104"/>
      <c r="AO732" s="104"/>
      <c r="AP732" s="104"/>
      <c r="AQ732" s="104"/>
      <c r="AR732" s="104"/>
      <c r="AS732" s="104"/>
      <c r="AT732" s="104"/>
      <c r="AU732" s="104"/>
      <c r="AV732" s="104"/>
      <c r="AW732" s="104"/>
      <c r="AX732" s="104"/>
      <c r="AY732" s="104"/>
      <c r="AZ732" s="104"/>
      <c r="BA732" s="104"/>
      <c r="BB732" s="104"/>
      <c r="BC732" s="104"/>
      <c r="BD732" s="104"/>
      <c r="BE732" s="104"/>
      <c r="BF732" s="104"/>
      <c r="BG732" s="104"/>
      <c r="BH732" s="104"/>
      <c r="BI732" s="104"/>
      <c r="BJ732" s="104"/>
      <c r="BK732" s="104"/>
      <c r="BL732" s="104"/>
      <c r="BM732" s="104"/>
      <c r="BN732" s="104"/>
      <c r="BO732" s="104"/>
      <c r="BP732" s="104"/>
      <c r="BQ732" s="104"/>
      <c r="BR732" s="104"/>
      <c r="BS732" s="104"/>
      <c r="BT732" s="104"/>
      <c r="BU732" s="104"/>
      <c r="BV732" s="104"/>
      <c r="BW732" s="104"/>
      <c r="BX732" s="104"/>
      <c r="BY732" s="104"/>
      <c r="BZ732" s="104"/>
      <c r="CA732" s="104"/>
      <c r="CB732" s="104"/>
      <c r="CC732" s="104"/>
      <c r="CD732" s="104"/>
      <c r="CE732" s="104"/>
      <c r="CF732" s="104"/>
    </row>
    <row r="733" customFormat="false" ht="12.75" hidden="false" customHeight="false" outlineLevel="0" collapsed="false">
      <c r="S733" s="104"/>
      <c r="T733" s="104"/>
      <c r="U733" s="104"/>
      <c r="V733" s="104"/>
      <c r="W733" s="104"/>
      <c r="X733" s="104"/>
      <c r="Y733" s="104"/>
      <c r="Z733" s="104"/>
      <c r="AA733" s="104"/>
      <c r="AB733" s="104"/>
      <c r="AC733" s="104"/>
      <c r="AD733" s="104"/>
      <c r="AE733" s="104"/>
      <c r="AF733" s="104"/>
      <c r="AG733" s="104"/>
      <c r="AH733" s="104"/>
      <c r="AI733" s="104"/>
      <c r="AJ733" s="104"/>
      <c r="AK733" s="104"/>
      <c r="AL733" s="104"/>
      <c r="AM733" s="104"/>
      <c r="AN733" s="104"/>
      <c r="AO733" s="104"/>
      <c r="AP733" s="104"/>
      <c r="AQ733" s="104"/>
      <c r="AR733" s="104"/>
      <c r="AS733" s="104"/>
      <c r="AT733" s="104"/>
      <c r="AU733" s="104"/>
      <c r="AV733" s="104"/>
      <c r="AW733" s="104"/>
      <c r="AX733" s="104"/>
      <c r="AY733" s="104"/>
      <c r="AZ733" s="104"/>
      <c r="BA733" s="104"/>
      <c r="BB733" s="104"/>
      <c r="BC733" s="104"/>
      <c r="BD733" s="104"/>
      <c r="BE733" s="104"/>
      <c r="BF733" s="104"/>
      <c r="BG733" s="104"/>
      <c r="BH733" s="104"/>
      <c r="BI733" s="104"/>
      <c r="BJ733" s="104"/>
      <c r="BK733" s="104"/>
      <c r="BL733" s="104"/>
      <c r="BM733" s="104"/>
      <c r="BN733" s="104"/>
      <c r="BO733" s="104"/>
      <c r="BP733" s="104"/>
      <c r="BQ733" s="104"/>
      <c r="BR733" s="104"/>
      <c r="BS733" s="104"/>
      <c r="BT733" s="104"/>
      <c r="BU733" s="104"/>
      <c r="BV733" s="104"/>
      <c r="BW733" s="104"/>
      <c r="BX733" s="104"/>
      <c r="BY733" s="104"/>
      <c r="BZ733" s="104"/>
      <c r="CA733" s="104"/>
      <c r="CB733" s="104"/>
      <c r="CC733" s="104"/>
      <c r="CD733" s="104"/>
      <c r="CE733" s="104"/>
      <c r="CF733" s="104"/>
    </row>
    <row r="734" customFormat="false" ht="12.75" hidden="false" customHeight="false" outlineLevel="0" collapsed="false">
      <c r="S734" s="104"/>
      <c r="T734" s="104"/>
      <c r="U734" s="104"/>
      <c r="V734" s="104"/>
      <c r="W734" s="104"/>
      <c r="X734" s="104"/>
      <c r="Y734" s="104"/>
      <c r="Z734" s="104"/>
      <c r="AA734" s="104"/>
      <c r="AB734" s="104"/>
      <c r="AC734" s="104"/>
      <c r="AD734" s="104"/>
      <c r="AE734" s="104"/>
      <c r="AF734" s="104"/>
      <c r="AG734" s="104"/>
      <c r="AH734" s="104"/>
      <c r="AI734" s="104"/>
      <c r="AJ734" s="104"/>
      <c r="AK734" s="104"/>
      <c r="AL734" s="104"/>
      <c r="AM734" s="104"/>
      <c r="AN734" s="104"/>
      <c r="AO734" s="104"/>
      <c r="AP734" s="104"/>
      <c r="AQ734" s="104"/>
      <c r="AR734" s="104"/>
      <c r="AS734" s="104"/>
      <c r="AT734" s="104"/>
      <c r="AU734" s="104"/>
      <c r="AV734" s="104"/>
      <c r="AW734" s="104"/>
      <c r="AX734" s="104"/>
      <c r="AY734" s="104"/>
      <c r="AZ734" s="104"/>
      <c r="BA734" s="104"/>
      <c r="BB734" s="104"/>
      <c r="BC734" s="104"/>
      <c r="BD734" s="104"/>
      <c r="BE734" s="104"/>
      <c r="BF734" s="104"/>
      <c r="BG734" s="104"/>
      <c r="BH734" s="104"/>
      <c r="BI734" s="104"/>
      <c r="BJ734" s="104"/>
      <c r="BK734" s="104"/>
      <c r="BL734" s="104"/>
      <c r="BM734" s="104"/>
      <c r="BN734" s="104"/>
      <c r="BO734" s="104"/>
      <c r="BP734" s="104"/>
      <c r="BQ734" s="104"/>
      <c r="BR734" s="104"/>
      <c r="BS734" s="104"/>
      <c r="BT734" s="104"/>
      <c r="BU734" s="104"/>
      <c r="BV734" s="104"/>
      <c r="BW734" s="104"/>
      <c r="BX734" s="104"/>
      <c r="BY734" s="104"/>
      <c r="BZ734" s="104"/>
      <c r="CA734" s="104"/>
      <c r="CB734" s="104"/>
      <c r="CC734" s="104"/>
      <c r="CD734" s="104"/>
      <c r="CE734" s="104"/>
      <c r="CF734" s="104"/>
    </row>
    <row r="735" customFormat="false" ht="12.75" hidden="false" customHeight="false" outlineLevel="0" collapsed="false">
      <c r="S735" s="104"/>
      <c r="T735" s="104"/>
      <c r="U735" s="104"/>
      <c r="V735" s="104"/>
      <c r="W735" s="104"/>
      <c r="X735" s="104"/>
      <c r="Y735" s="104"/>
      <c r="Z735" s="104"/>
      <c r="AA735" s="104"/>
      <c r="AB735" s="104"/>
      <c r="AC735" s="104"/>
      <c r="AD735" s="104"/>
      <c r="AE735" s="104"/>
      <c r="AF735" s="104"/>
      <c r="AG735" s="104"/>
      <c r="AH735" s="104"/>
      <c r="AI735" s="104"/>
      <c r="AJ735" s="104"/>
      <c r="AK735" s="104"/>
      <c r="AL735" s="104"/>
      <c r="AM735" s="104"/>
      <c r="AN735" s="104"/>
      <c r="AO735" s="104"/>
      <c r="AP735" s="104"/>
      <c r="AQ735" s="104"/>
      <c r="AR735" s="104"/>
      <c r="AS735" s="104"/>
      <c r="AT735" s="104"/>
      <c r="AU735" s="104"/>
      <c r="AV735" s="104"/>
      <c r="AW735" s="104"/>
      <c r="AX735" s="104"/>
      <c r="AY735" s="104"/>
      <c r="AZ735" s="104"/>
      <c r="BA735" s="104"/>
      <c r="BB735" s="104"/>
      <c r="BC735" s="104"/>
      <c r="BD735" s="104"/>
      <c r="BE735" s="104"/>
      <c r="BF735" s="104"/>
      <c r="BG735" s="104"/>
      <c r="BH735" s="104"/>
      <c r="BI735" s="104"/>
      <c r="BJ735" s="104"/>
      <c r="BK735" s="104"/>
      <c r="BL735" s="104"/>
      <c r="BM735" s="104"/>
      <c r="BN735" s="104"/>
      <c r="BO735" s="104"/>
      <c r="BP735" s="104"/>
      <c r="BQ735" s="104"/>
      <c r="BR735" s="104"/>
      <c r="BS735" s="104"/>
      <c r="BT735" s="104"/>
      <c r="BU735" s="104"/>
      <c r="BV735" s="104"/>
      <c r="BW735" s="104"/>
      <c r="BX735" s="104"/>
      <c r="BY735" s="104"/>
      <c r="BZ735" s="104"/>
      <c r="CA735" s="104"/>
      <c r="CB735" s="104"/>
      <c r="CC735" s="104"/>
      <c r="CD735" s="104"/>
      <c r="CE735" s="104"/>
      <c r="CF735" s="104"/>
    </row>
    <row r="736" customFormat="false" ht="12.75" hidden="false" customHeight="false" outlineLevel="0" collapsed="false">
      <c r="S736" s="104"/>
      <c r="T736" s="104"/>
      <c r="U736" s="104"/>
      <c r="V736" s="104"/>
      <c r="W736" s="104"/>
      <c r="X736" s="104"/>
      <c r="Y736" s="104"/>
      <c r="Z736" s="104"/>
      <c r="AA736" s="104"/>
      <c r="AB736" s="104"/>
      <c r="AC736" s="104"/>
      <c r="AD736" s="104"/>
      <c r="AE736" s="104"/>
      <c r="AF736" s="104"/>
      <c r="AG736" s="104"/>
      <c r="AH736" s="104"/>
      <c r="AI736" s="104"/>
      <c r="AJ736" s="104"/>
      <c r="AK736" s="104"/>
      <c r="AL736" s="104"/>
      <c r="AM736" s="104"/>
      <c r="AN736" s="104"/>
      <c r="AO736" s="104"/>
      <c r="AP736" s="104"/>
      <c r="AQ736" s="104"/>
      <c r="AR736" s="104"/>
      <c r="AS736" s="104"/>
      <c r="AT736" s="104"/>
      <c r="AU736" s="104"/>
      <c r="AV736" s="104"/>
      <c r="AW736" s="104"/>
      <c r="AX736" s="104"/>
      <c r="AY736" s="104"/>
      <c r="AZ736" s="104"/>
      <c r="BA736" s="104"/>
      <c r="BB736" s="104"/>
      <c r="BC736" s="104"/>
      <c r="BD736" s="104"/>
      <c r="BE736" s="104"/>
      <c r="BF736" s="104"/>
      <c r="BG736" s="104"/>
      <c r="BH736" s="104"/>
      <c r="BI736" s="104"/>
      <c r="BJ736" s="104"/>
      <c r="BK736" s="104"/>
      <c r="BL736" s="104"/>
      <c r="BM736" s="104"/>
      <c r="BN736" s="104"/>
      <c r="BO736" s="104"/>
      <c r="BP736" s="104"/>
      <c r="BQ736" s="104"/>
      <c r="BR736" s="104"/>
      <c r="BS736" s="104"/>
      <c r="BT736" s="104"/>
      <c r="BU736" s="104"/>
      <c r="BV736" s="104"/>
      <c r="BW736" s="104"/>
      <c r="BX736" s="104"/>
      <c r="BY736" s="104"/>
      <c r="BZ736" s="104"/>
      <c r="CA736" s="104"/>
      <c r="CB736" s="104"/>
      <c r="CC736" s="104"/>
      <c r="CD736" s="104"/>
      <c r="CE736" s="104"/>
      <c r="CF736" s="104"/>
    </row>
    <row r="737" customFormat="false" ht="12.75" hidden="false" customHeight="false" outlineLevel="0" collapsed="false">
      <c r="S737" s="104"/>
      <c r="T737" s="104"/>
      <c r="U737" s="104"/>
      <c r="V737" s="104"/>
      <c r="W737" s="104"/>
      <c r="X737" s="104"/>
      <c r="Y737" s="104"/>
      <c r="Z737" s="104"/>
      <c r="AA737" s="104"/>
      <c r="AB737" s="104"/>
      <c r="AC737" s="104"/>
      <c r="AD737" s="104"/>
      <c r="AE737" s="104"/>
      <c r="AF737" s="104"/>
      <c r="AG737" s="104"/>
      <c r="AH737" s="104"/>
      <c r="AI737" s="104"/>
      <c r="AJ737" s="104"/>
      <c r="AK737" s="104"/>
      <c r="AL737" s="104"/>
      <c r="AM737" s="104"/>
      <c r="AN737" s="104"/>
      <c r="AO737" s="104"/>
      <c r="AP737" s="104"/>
      <c r="AQ737" s="104"/>
      <c r="AR737" s="104"/>
      <c r="AS737" s="104"/>
      <c r="AT737" s="104"/>
      <c r="AU737" s="104"/>
      <c r="AV737" s="104"/>
      <c r="AW737" s="104"/>
      <c r="AX737" s="104"/>
      <c r="AY737" s="104"/>
      <c r="AZ737" s="104"/>
      <c r="BA737" s="104"/>
      <c r="BB737" s="104"/>
      <c r="BC737" s="104"/>
      <c r="BD737" s="104"/>
      <c r="BE737" s="104"/>
      <c r="BF737" s="104"/>
      <c r="BG737" s="104"/>
      <c r="BH737" s="104"/>
      <c r="BI737" s="104"/>
      <c r="BJ737" s="104"/>
      <c r="BK737" s="104"/>
      <c r="BL737" s="104"/>
      <c r="BM737" s="104"/>
      <c r="BN737" s="104"/>
      <c r="BO737" s="104"/>
      <c r="BP737" s="104"/>
      <c r="BQ737" s="104"/>
      <c r="BR737" s="104"/>
      <c r="BS737" s="104"/>
      <c r="BT737" s="104"/>
      <c r="BU737" s="104"/>
      <c r="BV737" s="104"/>
      <c r="BW737" s="104"/>
      <c r="BX737" s="104"/>
      <c r="BY737" s="104"/>
      <c r="BZ737" s="104"/>
      <c r="CA737" s="104"/>
      <c r="CB737" s="104"/>
      <c r="CC737" s="104"/>
      <c r="CD737" s="104"/>
      <c r="CE737" s="104"/>
      <c r="CF737" s="104"/>
    </row>
    <row r="738" customFormat="false" ht="12.75" hidden="false" customHeight="false" outlineLevel="0" collapsed="false">
      <c r="S738" s="104"/>
      <c r="T738" s="104"/>
      <c r="U738" s="104"/>
      <c r="V738" s="104"/>
      <c r="W738" s="104"/>
      <c r="X738" s="104"/>
      <c r="Y738" s="104"/>
      <c r="Z738" s="104"/>
      <c r="AA738" s="104"/>
      <c r="AB738" s="104"/>
      <c r="AC738" s="104"/>
      <c r="AD738" s="104"/>
      <c r="AE738" s="104"/>
      <c r="AF738" s="104"/>
      <c r="AG738" s="104"/>
      <c r="AH738" s="104"/>
      <c r="AI738" s="104"/>
      <c r="AJ738" s="104"/>
      <c r="AK738" s="104"/>
      <c r="AL738" s="104"/>
      <c r="AM738" s="104"/>
      <c r="AN738" s="104"/>
      <c r="AO738" s="104"/>
      <c r="AP738" s="104"/>
      <c r="AQ738" s="104"/>
      <c r="AR738" s="104"/>
      <c r="AS738" s="104"/>
      <c r="AT738" s="104"/>
      <c r="AU738" s="104"/>
      <c r="AV738" s="104"/>
      <c r="AW738" s="104"/>
      <c r="AX738" s="104"/>
      <c r="AY738" s="104"/>
      <c r="AZ738" s="104"/>
      <c r="BA738" s="104"/>
      <c r="BB738" s="104"/>
      <c r="BC738" s="104"/>
      <c r="BD738" s="104"/>
      <c r="BE738" s="104"/>
      <c r="BF738" s="104"/>
      <c r="BG738" s="104"/>
      <c r="BH738" s="104"/>
      <c r="BI738" s="104"/>
      <c r="BJ738" s="104"/>
      <c r="BK738" s="104"/>
      <c r="BL738" s="104"/>
      <c r="BM738" s="104"/>
      <c r="BN738" s="104"/>
      <c r="BO738" s="104"/>
      <c r="BP738" s="104"/>
      <c r="BQ738" s="104"/>
      <c r="BR738" s="104"/>
      <c r="BS738" s="104"/>
      <c r="BT738" s="104"/>
      <c r="BU738" s="104"/>
      <c r="BV738" s="104"/>
      <c r="BW738" s="104"/>
      <c r="BX738" s="104"/>
      <c r="BY738" s="104"/>
      <c r="BZ738" s="104"/>
      <c r="CA738" s="104"/>
      <c r="CB738" s="104"/>
      <c r="CC738" s="104"/>
      <c r="CD738" s="104"/>
      <c r="CE738" s="104"/>
      <c r="CF738" s="104"/>
    </row>
    <row r="739" customFormat="false" ht="12.75" hidden="false" customHeight="false" outlineLevel="0" collapsed="false">
      <c r="S739" s="104"/>
      <c r="T739" s="104"/>
      <c r="U739" s="104"/>
      <c r="V739" s="104"/>
      <c r="W739" s="104"/>
      <c r="X739" s="104"/>
      <c r="Y739" s="104"/>
      <c r="Z739" s="104"/>
      <c r="AA739" s="104"/>
      <c r="AB739" s="104"/>
      <c r="AC739" s="104"/>
      <c r="AD739" s="104"/>
      <c r="AE739" s="104"/>
      <c r="AF739" s="104"/>
      <c r="AG739" s="104"/>
      <c r="AH739" s="104"/>
      <c r="AI739" s="104"/>
      <c r="AJ739" s="104"/>
      <c r="AK739" s="104"/>
      <c r="AL739" s="104"/>
      <c r="AM739" s="104"/>
      <c r="AN739" s="104"/>
      <c r="AO739" s="104"/>
      <c r="AP739" s="104"/>
      <c r="AQ739" s="104"/>
      <c r="AR739" s="104"/>
      <c r="AS739" s="104"/>
      <c r="AT739" s="104"/>
      <c r="AU739" s="104"/>
      <c r="AV739" s="104"/>
      <c r="AW739" s="104"/>
      <c r="AX739" s="104"/>
      <c r="AY739" s="104"/>
      <c r="AZ739" s="104"/>
      <c r="BA739" s="104"/>
      <c r="BB739" s="104"/>
      <c r="BC739" s="104"/>
      <c r="BD739" s="104"/>
      <c r="BE739" s="104"/>
      <c r="BF739" s="104"/>
      <c r="BG739" s="104"/>
      <c r="BH739" s="104"/>
      <c r="BI739" s="104"/>
      <c r="BJ739" s="104"/>
      <c r="BK739" s="104"/>
      <c r="BL739" s="104"/>
      <c r="BM739" s="104"/>
      <c r="BN739" s="104"/>
      <c r="BO739" s="104"/>
      <c r="BP739" s="104"/>
      <c r="BQ739" s="104"/>
      <c r="BR739" s="104"/>
      <c r="BS739" s="104"/>
      <c r="BT739" s="104"/>
      <c r="BU739" s="104"/>
      <c r="BV739" s="104"/>
      <c r="BW739" s="104"/>
      <c r="BX739" s="104"/>
      <c r="BY739" s="104"/>
      <c r="BZ739" s="104"/>
      <c r="CA739" s="104"/>
      <c r="CB739" s="104"/>
      <c r="CC739" s="104"/>
      <c r="CD739" s="104"/>
      <c r="CE739" s="104"/>
      <c r="CF739" s="104"/>
    </row>
    <row r="740" customFormat="false" ht="12.75" hidden="false" customHeight="false" outlineLevel="0" collapsed="false">
      <c r="S740" s="104"/>
      <c r="T740" s="104"/>
      <c r="U740" s="104"/>
      <c r="V740" s="104"/>
      <c r="W740" s="104"/>
      <c r="X740" s="104"/>
      <c r="Y740" s="104"/>
      <c r="Z740" s="104"/>
      <c r="AA740" s="104"/>
      <c r="AB740" s="104"/>
      <c r="AC740" s="104"/>
      <c r="AD740" s="104"/>
      <c r="AE740" s="104"/>
      <c r="AF740" s="104"/>
      <c r="AG740" s="104"/>
      <c r="AH740" s="104"/>
      <c r="AI740" s="104"/>
      <c r="AJ740" s="104"/>
      <c r="AK740" s="104"/>
      <c r="AL740" s="104"/>
      <c r="AM740" s="104"/>
      <c r="AN740" s="104"/>
      <c r="AO740" s="104"/>
      <c r="AP740" s="104"/>
      <c r="AQ740" s="104"/>
      <c r="AR740" s="104"/>
      <c r="AS740" s="104"/>
      <c r="AT740" s="104"/>
      <c r="AU740" s="104"/>
      <c r="AV740" s="104"/>
      <c r="AW740" s="104"/>
      <c r="AX740" s="104"/>
      <c r="AY740" s="104"/>
      <c r="AZ740" s="104"/>
      <c r="BA740" s="104"/>
      <c r="BB740" s="104"/>
      <c r="BC740" s="104"/>
      <c r="BD740" s="104"/>
      <c r="BE740" s="104"/>
      <c r="BF740" s="104"/>
      <c r="BG740" s="104"/>
      <c r="BH740" s="104"/>
      <c r="BI740" s="104"/>
      <c r="BJ740" s="104"/>
      <c r="BK740" s="104"/>
      <c r="BL740" s="104"/>
      <c r="BM740" s="104"/>
      <c r="BN740" s="104"/>
      <c r="BO740" s="104"/>
      <c r="BP740" s="104"/>
      <c r="BQ740" s="104"/>
      <c r="BR740" s="104"/>
      <c r="BS740" s="104"/>
      <c r="BT740" s="104"/>
      <c r="BU740" s="104"/>
      <c r="BV740" s="104"/>
      <c r="BW740" s="104"/>
      <c r="BX740" s="104"/>
      <c r="BY740" s="104"/>
      <c r="BZ740" s="104"/>
      <c r="CA740" s="104"/>
      <c r="CB740" s="104"/>
      <c r="CC740" s="104"/>
      <c r="CD740" s="104"/>
      <c r="CE740" s="104"/>
      <c r="CF740" s="104"/>
    </row>
    <row r="741" customFormat="false" ht="12.75" hidden="false" customHeight="false" outlineLevel="0" collapsed="false">
      <c r="S741" s="104"/>
      <c r="T741" s="104"/>
      <c r="U741" s="104"/>
      <c r="V741" s="104"/>
      <c r="W741" s="104"/>
      <c r="X741" s="104"/>
      <c r="Y741" s="104"/>
      <c r="Z741" s="104"/>
      <c r="AA741" s="104"/>
      <c r="AB741" s="104"/>
      <c r="AC741" s="104"/>
      <c r="AD741" s="104"/>
      <c r="AE741" s="104"/>
      <c r="AF741" s="104"/>
      <c r="AG741" s="104"/>
      <c r="AH741" s="104"/>
      <c r="AI741" s="104"/>
      <c r="AJ741" s="104"/>
      <c r="AK741" s="104"/>
      <c r="AL741" s="104"/>
      <c r="AM741" s="104"/>
      <c r="AN741" s="104"/>
      <c r="AO741" s="104"/>
      <c r="AP741" s="104"/>
      <c r="AQ741" s="104"/>
      <c r="AR741" s="104"/>
      <c r="AS741" s="104"/>
      <c r="AT741" s="104"/>
      <c r="AU741" s="104"/>
      <c r="AV741" s="104"/>
      <c r="AW741" s="104"/>
      <c r="AX741" s="104"/>
      <c r="AY741" s="104"/>
      <c r="AZ741" s="104"/>
      <c r="BA741" s="104"/>
      <c r="BB741" s="104"/>
      <c r="BC741" s="104"/>
      <c r="BD741" s="104"/>
      <c r="BE741" s="104"/>
      <c r="BF741" s="104"/>
      <c r="BG741" s="104"/>
      <c r="BH741" s="104"/>
      <c r="BI741" s="104"/>
      <c r="BJ741" s="104"/>
      <c r="BK741" s="104"/>
      <c r="BL741" s="104"/>
      <c r="BM741" s="104"/>
      <c r="BN741" s="104"/>
      <c r="BO741" s="104"/>
      <c r="BP741" s="104"/>
      <c r="BQ741" s="104"/>
      <c r="BR741" s="104"/>
      <c r="BS741" s="104"/>
      <c r="BT741" s="104"/>
      <c r="BU741" s="104"/>
      <c r="BV741" s="104"/>
      <c r="BW741" s="104"/>
      <c r="BX741" s="104"/>
      <c r="BY741" s="104"/>
      <c r="BZ741" s="104"/>
      <c r="CA741" s="104"/>
      <c r="CB741" s="104"/>
      <c r="CC741" s="104"/>
      <c r="CD741" s="104"/>
      <c r="CE741" s="104"/>
      <c r="CF741" s="104"/>
    </row>
    <row r="742" customFormat="false" ht="12.75" hidden="false" customHeight="false" outlineLevel="0" collapsed="false">
      <c r="S742" s="104"/>
      <c r="T742" s="104"/>
      <c r="U742" s="104"/>
      <c r="V742" s="104"/>
      <c r="W742" s="104"/>
      <c r="X742" s="104"/>
      <c r="Y742" s="104"/>
      <c r="Z742" s="104"/>
      <c r="AA742" s="104"/>
      <c r="AB742" s="104"/>
      <c r="AC742" s="104"/>
      <c r="AD742" s="104"/>
      <c r="AE742" s="104"/>
      <c r="AF742" s="104"/>
      <c r="AG742" s="104"/>
      <c r="AH742" s="104"/>
      <c r="AI742" s="104"/>
      <c r="AJ742" s="104"/>
      <c r="AK742" s="104"/>
      <c r="AL742" s="104"/>
      <c r="AM742" s="104"/>
      <c r="AN742" s="104"/>
      <c r="AO742" s="104"/>
      <c r="AP742" s="104"/>
      <c r="AQ742" s="104"/>
      <c r="AR742" s="104"/>
      <c r="AS742" s="104"/>
      <c r="AT742" s="104"/>
      <c r="AU742" s="104"/>
      <c r="AV742" s="104"/>
      <c r="AW742" s="104"/>
      <c r="AX742" s="104"/>
      <c r="AY742" s="104"/>
      <c r="AZ742" s="104"/>
      <c r="BA742" s="104"/>
      <c r="BB742" s="104"/>
      <c r="BC742" s="104"/>
      <c r="BD742" s="104"/>
      <c r="BE742" s="104"/>
      <c r="BF742" s="104"/>
      <c r="BG742" s="104"/>
      <c r="BH742" s="104"/>
      <c r="BI742" s="104"/>
      <c r="BJ742" s="104"/>
      <c r="BK742" s="104"/>
      <c r="BL742" s="104"/>
      <c r="BM742" s="104"/>
      <c r="BN742" s="104"/>
      <c r="BO742" s="104"/>
      <c r="BP742" s="104"/>
      <c r="BQ742" s="104"/>
      <c r="BR742" s="104"/>
      <c r="BS742" s="104"/>
      <c r="BT742" s="104"/>
      <c r="BU742" s="104"/>
      <c r="BV742" s="104"/>
      <c r="BW742" s="104"/>
      <c r="BX742" s="104"/>
      <c r="BY742" s="104"/>
      <c r="BZ742" s="104"/>
      <c r="CA742" s="104"/>
      <c r="CB742" s="104"/>
      <c r="CC742" s="104"/>
      <c r="CD742" s="104"/>
      <c r="CE742" s="104"/>
      <c r="CF742" s="104"/>
    </row>
    <row r="743" customFormat="false" ht="12.75" hidden="false" customHeight="false" outlineLevel="0" collapsed="false">
      <c r="S743" s="104"/>
      <c r="T743" s="104"/>
      <c r="U743" s="104"/>
      <c r="V743" s="104"/>
      <c r="W743" s="104"/>
      <c r="X743" s="104"/>
      <c r="Y743" s="104"/>
      <c r="Z743" s="104"/>
      <c r="AA743" s="104"/>
      <c r="AB743" s="104"/>
      <c r="AC743" s="104"/>
      <c r="AD743" s="104"/>
      <c r="AE743" s="104"/>
      <c r="AF743" s="104"/>
      <c r="AG743" s="104"/>
      <c r="AH743" s="104"/>
      <c r="AI743" s="104"/>
      <c r="AJ743" s="104"/>
      <c r="AK743" s="104"/>
      <c r="AL743" s="104"/>
      <c r="AM743" s="104"/>
      <c r="AN743" s="104"/>
      <c r="AO743" s="104"/>
      <c r="AP743" s="104"/>
      <c r="AQ743" s="104"/>
      <c r="AR743" s="104"/>
      <c r="AS743" s="104"/>
      <c r="AT743" s="104"/>
      <c r="AU743" s="104"/>
      <c r="AV743" s="104"/>
      <c r="AW743" s="104"/>
      <c r="AX743" s="104"/>
      <c r="AY743" s="104"/>
      <c r="AZ743" s="104"/>
      <c r="BA743" s="104"/>
      <c r="BB743" s="104"/>
      <c r="BC743" s="104"/>
      <c r="BD743" s="104"/>
      <c r="BE743" s="104"/>
      <c r="BF743" s="104"/>
      <c r="BG743" s="104"/>
      <c r="BH743" s="104"/>
      <c r="BI743" s="104"/>
      <c r="BJ743" s="104"/>
      <c r="BK743" s="104"/>
      <c r="BL743" s="104"/>
      <c r="BM743" s="104"/>
      <c r="BN743" s="104"/>
      <c r="BO743" s="104"/>
      <c r="BP743" s="104"/>
      <c r="BQ743" s="104"/>
      <c r="BR743" s="104"/>
      <c r="BS743" s="104"/>
      <c r="BT743" s="104"/>
      <c r="BU743" s="104"/>
      <c r="BV743" s="104"/>
      <c r="BW743" s="104"/>
      <c r="BX743" s="104"/>
      <c r="BY743" s="104"/>
      <c r="BZ743" s="104"/>
      <c r="CA743" s="104"/>
      <c r="CB743" s="104"/>
      <c r="CC743" s="104"/>
      <c r="CD743" s="104"/>
      <c r="CE743" s="104"/>
      <c r="CF743" s="104"/>
    </row>
    <row r="744" customFormat="false" ht="12.75" hidden="false" customHeight="false" outlineLevel="0" collapsed="false">
      <c r="S744" s="104"/>
      <c r="T744" s="104"/>
      <c r="U744" s="104"/>
      <c r="V744" s="104"/>
      <c r="W744" s="104"/>
      <c r="X744" s="104"/>
      <c r="Y744" s="104"/>
      <c r="Z744" s="104"/>
      <c r="AA744" s="104"/>
      <c r="AB744" s="104"/>
      <c r="AC744" s="104"/>
      <c r="AD744" s="104"/>
      <c r="AE744" s="104"/>
      <c r="AF744" s="104"/>
      <c r="AG744" s="104"/>
      <c r="AH744" s="104"/>
      <c r="AI744" s="104"/>
      <c r="AJ744" s="104"/>
      <c r="AK744" s="104"/>
      <c r="AL744" s="104"/>
      <c r="AM744" s="104"/>
      <c r="AN744" s="104"/>
      <c r="AO744" s="104"/>
      <c r="AP744" s="104"/>
      <c r="AQ744" s="104"/>
      <c r="AR744" s="104"/>
      <c r="AS744" s="104"/>
      <c r="AT744" s="104"/>
      <c r="AU744" s="104"/>
      <c r="AV744" s="104"/>
      <c r="AW744" s="104"/>
      <c r="AX744" s="104"/>
      <c r="AY744" s="104"/>
      <c r="AZ744" s="104"/>
      <c r="BA744" s="104"/>
      <c r="BB744" s="104"/>
      <c r="BC744" s="104"/>
      <c r="BD744" s="104"/>
      <c r="BE744" s="104"/>
      <c r="BF744" s="104"/>
      <c r="BG744" s="104"/>
      <c r="BH744" s="104"/>
      <c r="BI744" s="104"/>
      <c r="BJ744" s="104"/>
      <c r="BK744" s="104"/>
      <c r="BL744" s="104"/>
      <c r="BM744" s="104"/>
      <c r="BN744" s="104"/>
      <c r="BO744" s="104"/>
      <c r="BP744" s="104"/>
      <c r="BQ744" s="104"/>
      <c r="BR744" s="104"/>
      <c r="BS744" s="104"/>
      <c r="BT744" s="104"/>
      <c r="BU744" s="104"/>
      <c r="BV744" s="104"/>
      <c r="BW744" s="104"/>
      <c r="BX744" s="104"/>
      <c r="BY744" s="104"/>
      <c r="BZ744" s="104"/>
      <c r="CA744" s="104"/>
      <c r="CB744" s="104"/>
      <c r="CC744" s="104"/>
      <c r="CD744" s="104"/>
      <c r="CE744" s="104"/>
      <c r="CF744" s="104"/>
    </row>
    <row r="745" customFormat="false" ht="12.75" hidden="false" customHeight="false" outlineLevel="0" collapsed="false">
      <c r="S745" s="104"/>
      <c r="T745" s="104"/>
      <c r="U745" s="104"/>
      <c r="V745" s="104"/>
      <c r="W745" s="104"/>
      <c r="X745" s="104"/>
      <c r="Y745" s="104"/>
      <c r="Z745" s="104"/>
      <c r="AA745" s="104"/>
      <c r="AB745" s="104"/>
      <c r="AC745" s="104"/>
      <c r="AD745" s="104"/>
      <c r="AE745" s="104"/>
      <c r="AF745" s="104"/>
      <c r="AG745" s="104"/>
      <c r="AH745" s="104"/>
      <c r="AI745" s="104"/>
      <c r="AJ745" s="104"/>
      <c r="AK745" s="104"/>
      <c r="AL745" s="104"/>
      <c r="AM745" s="104"/>
      <c r="AN745" s="104"/>
      <c r="AO745" s="104"/>
      <c r="AP745" s="104"/>
      <c r="AQ745" s="104"/>
      <c r="AR745" s="104"/>
      <c r="AS745" s="104"/>
      <c r="AT745" s="104"/>
      <c r="AU745" s="104"/>
      <c r="AV745" s="104"/>
      <c r="AW745" s="104"/>
      <c r="AX745" s="104"/>
      <c r="AY745" s="104"/>
      <c r="AZ745" s="104"/>
      <c r="BA745" s="104"/>
      <c r="BB745" s="104"/>
      <c r="BC745" s="104"/>
      <c r="BD745" s="104"/>
      <c r="BE745" s="104"/>
      <c r="BF745" s="104"/>
      <c r="BG745" s="104"/>
      <c r="BH745" s="104"/>
      <c r="BI745" s="104"/>
      <c r="BJ745" s="104"/>
      <c r="BK745" s="104"/>
      <c r="BL745" s="104"/>
      <c r="BM745" s="104"/>
      <c r="BN745" s="104"/>
      <c r="BO745" s="104"/>
      <c r="BP745" s="104"/>
      <c r="BQ745" s="104"/>
      <c r="BR745" s="104"/>
      <c r="BS745" s="104"/>
      <c r="BT745" s="104"/>
      <c r="BU745" s="104"/>
      <c r="BV745" s="104"/>
      <c r="BW745" s="104"/>
      <c r="BX745" s="104"/>
      <c r="BY745" s="104"/>
      <c r="BZ745" s="104"/>
      <c r="CA745" s="104"/>
      <c r="CB745" s="104"/>
      <c r="CC745" s="104"/>
      <c r="CD745" s="104"/>
      <c r="CE745" s="104"/>
      <c r="CF745" s="104"/>
    </row>
    <row r="746" customFormat="false" ht="12.75" hidden="false" customHeight="false" outlineLevel="0" collapsed="false">
      <c r="S746" s="104"/>
      <c r="T746" s="104"/>
      <c r="U746" s="104"/>
      <c r="V746" s="104"/>
      <c r="W746" s="104"/>
      <c r="X746" s="104"/>
      <c r="Y746" s="104"/>
      <c r="Z746" s="104"/>
      <c r="AA746" s="104"/>
      <c r="AB746" s="104"/>
      <c r="AC746" s="104"/>
      <c r="AD746" s="104"/>
      <c r="AE746" s="104"/>
      <c r="AF746" s="104"/>
      <c r="AG746" s="104"/>
      <c r="AH746" s="104"/>
      <c r="AI746" s="104"/>
      <c r="AJ746" s="104"/>
      <c r="AK746" s="104"/>
      <c r="AL746" s="104"/>
      <c r="AM746" s="104"/>
      <c r="AN746" s="104"/>
      <c r="AO746" s="104"/>
      <c r="AP746" s="104"/>
      <c r="AQ746" s="104"/>
      <c r="AR746" s="104"/>
      <c r="AS746" s="104"/>
      <c r="AT746" s="104"/>
      <c r="AU746" s="104"/>
      <c r="AV746" s="104"/>
      <c r="AW746" s="104"/>
      <c r="AX746" s="104"/>
      <c r="AY746" s="104"/>
      <c r="AZ746" s="104"/>
      <c r="BA746" s="104"/>
      <c r="BB746" s="104"/>
      <c r="BC746" s="104"/>
      <c r="BD746" s="104"/>
      <c r="BE746" s="104"/>
      <c r="BF746" s="104"/>
      <c r="BG746" s="104"/>
      <c r="BH746" s="104"/>
      <c r="BI746" s="104"/>
      <c r="BJ746" s="104"/>
      <c r="BK746" s="104"/>
      <c r="BL746" s="104"/>
      <c r="BM746" s="104"/>
      <c r="BN746" s="104"/>
      <c r="BO746" s="104"/>
      <c r="BP746" s="104"/>
      <c r="BQ746" s="104"/>
      <c r="BR746" s="104"/>
      <c r="BS746" s="104"/>
      <c r="BT746" s="104"/>
      <c r="BU746" s="104"/>
      <c r="BV746" s="104"/>
      <c r="BW746" s="104"/>
      <c r="BX746" s="104"/>
      <c r="BY746" s="104"/>
      <c r="BZ746" s="104"/>
      <c r="CA746" s="104"/>
      <c r="CB746" s="104"/>
      <c r="CC746" s="104"/>
      <c r="CD746" s="104"/>
      <c r="CE746" s="104"/>
      <c r="CF746" s="104"/>
    </row>
    <row r="747" customFormat="false" ht="12.75" hidden="false" customHeight="false" outlineLevel="0" collapsed="false">
      <c r="S747" s="104"/>
      <c r="T747" s="104"/>
      <c r="U747" s="104"/>
      <c r="V747" s="104"/>
      <c r="W747" s="104"/>
      <c r="X747" s="104"/>
      <c r="Y747" s="104"/>
      <c r="Z747" s="104"/>
      <c r="AA747" s="104"/>
      <c r="AB747" s="104"/>
      <c r="AC747" s="104"/>
      <c r="AD747" s="104"/>
      <c r="AE747" s="104"/>
      <c r="AF747" s="104"/>
      <c r="AG747" s="104"/>
      <c r="AH747" s="104"/>
      <c r="AI747" s="104"/>
      <c r="AJ747" s="104"/>
      <c r="AK747" s="104"/>
      <c r="AL747" s="104"/>
      <c r="AM747" s="104"/>
      <c r="AN747" s="104"/>
      <c r="AO747" s="104"/>
      <c r="AP747" s="104"/>
      <c r="AQ747" s="104"/>
      <c r="AR747" s="104"/>
      <c r="AS747" s="104"/>
      <c r="AT747" s="104"/>
      <c r="AU747" s="104"/>
      <c r="AV747" s="104"/>
      <c r="AW747" s="104"/>
      <c r="AX747" s="104"/>
      <c r="AY747" s="104"/>
      <c r="AZ747" s="104"/>
      <c r="BA747" s="104"/>
      <c r="BB747" s="104"/>
      <c r="BC747" s="104"/>
      <c r="BD747" s="104"/>
      <c r="BE747" s="104"/>
      <c r="BF747" s="104"/>
      <c r="BG747" s="104"/>
      <c r="BH747" s="104"/>
      <c r="BI747" s="104"/>
      <c r="BJ747" s="104"/>
      <c r="BK747" s="104"/>
      <c r="BL747" s="104"/>
      <c r="BM747" s="104"/>
      <c r="BN747" s="104"/>
      <c r="BO747" s="104"/>
      <c r="BP747" s="104"/>
      <c r="BQ747" s="104"/>
      <c r="BR747" s="104"/>
      <c r="BS747" s="104"/>
      <c r="BT747" s="104"/>
      <c r="BU747" s="104"/>
      <c r="BV747" s="104"/>
      <c r="BW747" s="104"/>
      <c r="BX747" s="104"/>
      <c r="BY747" s="104"/>
      <c r="BZ747" s="104"/>
      <c r="CA747" s="104"/>
      <c r="CB747" s="104"/>
      <c r="CC747" s="104"/>
      <c r="CD747" s="104"/>
      <c r="CE747" s="104"/>
      <c r="CF747" s="104"/>
    </row>
    <row r="748" customFormat="false" ht="12.75" hidden="false" customHeight="false" outlineLevel="0" collapsed="false">
      <c r="S748" s="104"/>
      <c r="T748" s="104"/>
      <c r="U748" s="104"/>
      <c r="V748" s="104"/>
      <c r="W748" s="104"/>
      <c r="X748" s="104"/>
      <c r="Y748" s="104"/>
      <c r="Z748" s="104"/>
      <c r="AA748" s="104"/>
      <c r="AB748" s="104"/>
      <c r="AC748" s="104"/>
      <c r="AD748" s="104"/>
      <c r="AE748" s="104"/>
      <c r="AF748" s="104"/>
      <c r="AG748" s="104"/>
      <c r="AH748" s="104"/>
      <c r="AI748" s="104"/>
      <c r="AJ748" s="104"/>
      <c r="AK748" s="104"/>
      <c r="AL748" s="104"/>
      <c r="AM748" s="104"/>
      <c r="AN748" s="104"/>
      <c r="AO748" s="104"/>
      <c r="AP748" s="104"/>
      <c r="AQ748" s="104"/>
      <c r="AR748" s="104"/>
      <c r="AS748" s="104"/>
      <c r="AT748" s="104"/>
      <c r="AU748" s="104"/>
      <c r="AV748" s="104"/>
      <c r="AW748" s="104"/>
      <c r="AX748" s="104"/>
      <c r="AY748" s="104"/>
      <c r="AZ748" s="104"/>
      <c r="BA748" s="104"/>
      <c r="BB748" s="104"/>
      <c r="BC748" s="104"/>
      <c r="BD748" s="104"/>
      <c r="BE748" s="104"/>
      <c r="BF748" s="104"/>
      <c r="BG748" s="104"/>
      <c r="BH748" s="104"/>
      <c r="BI748" s="104"/>
      <c r="BJ748" s="104"/>
      <c r="BK748" s="104"/>
      <c r="BL748" s="104"/>
      <c r="BM748" s="104"/>
      <c r="BN748" s="104"/>
      <c r="BO748" s="104"/>
      <c r="BP748" s="104"/>
      <c r="BQ748" s="104"/>
      <c r="BR748" s="104"/>
      <c r="BS748" s="104"/>
      <c r="BT748" s="104"/>
      <c r="BU748" s="104"/>
      <c r="BV748" s="104"/>
      <c r="BW748" s="104"/>
      <c r="BX748" s="104"/>
      <c r="BY748" s="104"/>
      <c r="BZ748" s="104"/>
      <c r="CA748" s="104"/>
      <c r="CB748" s="104"/>
      <c r="CC748" s="104"/>
      <c r="CD748" s="104"/>
      <c r="CE748" s="104"/>
      <c r="CF748" s="104"/>
    </row>
    <row r="749" customFormat="false" ht="12.75" hidden="false" customHeight="false" outlineLevel="0" collapsed="false">
      <c r="S749" s="104"/>
      <c r="T749" s="104"/>
      <c r="U749" s="104"/>
      <c r="V749" s="104"/>
      <c r="W749" s="104"/>
      <c r="X749" s="104"/>
      <c r="Y749" s="104"/>
      <c r="Z749" s="104"/>
      <c r="AA749" s="104"/>
      <c r="AB749" s="104"/>
      <c r="AC749" s="104"/>
      <c r="AD749" s="104"/>
      <c r="AE749" s="104"/>
      <c r="AF749" s="104"/>
      <c r="AG749" s="104"/>
      <c r="AH749" s="104"/>
      <c r="AI749" s="104"/>
      <c r="AJ749" s="104"/>
      <c r="AK749" s="104"/>
      <c r="AL749" s="104"/>
      <c r="AM749" s="104"/>
      <c r="AN749" s="104"/>
      <c r="AO749" s="104"/>
      <c r="AP749" s="104"/>
      <c r="AQ749" s="104"/>
      <c r="AR749" s="104"/>
      <c r="AS749" s="104"/>
      <c r="AT749" s="104"/>
      <c r="AU749" s="104"/>
      <c r="AV749" s="104"/>
      <c r="AW749" s="104"/>
      <c r="AX749" s="104"/>
      <c r="AY749" s="104"/>
      <c r="AZ749" s="104"/>
      <c r="BA749" s="104"/>
      <c r="BB749" s="104"/>
      <c r="BC749" s="104"/>
      <c r="BD749" s="104"/>
      <c r="BE749" s="104"/>
      <c r="BF749" s="104"/>
      <c r="BG749" s="104"/>
      <c r="BH749" s="104"/>
      <c r="BI749" s="104"/>
      <c r="BJ749" s="104"/>
      <c r="BK749" s="104"/>
      <c r="BL749" s="104"/>
      <c r="BM749" s="104"/>
      <c r="BN749" s="104"/>
      <c r="BO749" s="104"/>
      <c r="BP749" s="104"/>
      <c r="BQ749" s="104"/>
      <c r="BR749" s="104"/>
      <c r="BS749" s="104"/>
      <c r="BT749" s="104"/>
      <c r="BU749" s="104"/>
      <c r="BV749" s="104"/>
      <c r="BW749" s="104"/>
      <c r="BX749" s="104"/>
      <c r="BY749" s="104"/>
      <c r="BZ749" s="104"/>
      <c r="CA749" s="104"/>
      <c r="CB749" s="104"/>
      <c r="CC749" s="104"/>
      <c r="CD749" s="104"/>
      <c r="CE749" s="104"/>
      <c r="CF749" s="104"/>
    </row>
    <row r="750" customFormat="false" ht="12.75" hidden="false" customHeight="false" outlineLevel="0" collapsed="false">
      <c r="S750" s="104"/>
      <c r="T750" s="104"/>
      <c r="U750" s="104"/>
      <c r="V750" s="104"/>
      <c r="W750" s="104"/>
      <c r="X750" s="104"/>
      <c r="Y750" s="104"/>
      <c r="Z750" s="104"/>
      <c r="AA750" s="104"/>
      <c r="AB750" s="104"/>
      <c r="AC750" s="104"/>
      <c r="AD750" s="104"/>
      <c r="AE750" s="104"/>
      <c r="AF750" s="104"/>
      <c r="AG750" s="104"/>
      <c r="AH750" s="104"/>
      <c r="AI750" s="104"/>
      <c r="AJ750" s="104"/>
      <c r="AK750" s="104"/>
      <c r="AL750" s="104"/>
      <c r="AM750" s="104"/>
      <c r="AN750" s="104"/>
      <c r="AO750" s="104"/>
      <c r="AP750" s="104"/>
      <c r="AQ750" s="104"/>
      <c r="AR750" s="104"/>
      <c r="AS750" s="104"/>
      <c r="AT750" s="104"/>
      <c r="AU750" s="104"/>
      <c r="AV750" s="104"/>
      <c r="AW750" s="104"/>
      <c r="AX750" s="104"/>
      <c r="AY750" s="104"/>
      <c r="AZ750" s="104"/>
      <c r="BA750" s="104"/>
      <c r="BB750" s="104"/>
      <c r="BC750" s="104"/>
      <c r="BD750" s="104"/>
      <c r="BE750" s="104"/>
      <c r="BF750" s="104"/>
      <c r="BG750" s="104"/>
      <c r="BH750" s="104"/>
      <c r="BI750" s="104"/>
      <c r="BJ750" s="104"/>
      <c r="BK750" s="104"/>
      <c r="BL750" s="104"/>
      <c r="BM750" s="104"/>
      <c r="BN750" s="104"/>
      <c r="BO750" s="104"/>
      <c r="BP750" s="104"/>
      <c r="BQ750" s="104"/>
      <c r="BR750" s="104"/>
      <c r="BS750" s="104"/>
      <c r="BT750" s="104"/>
      <c r="BU750" s="104"/>
      <c r="BV750" s="104"/>
      <c r="BW750" s="104"/>
      <c r="BX750" s="104"/>
      <c r="BY750" s="104"/>
      <c r="BZ750" s="104"/>
      <c r="CA750" s="104"/>
      <c r="CB750" s="104"/>
      <c r="CC750" s="104"/>
      <c r="CD750" s="104"/>
      <c r="CE750" s="104"/>
      <c r="CF750" s="104"/>
    </row>
    <row r="751" customFormat="false" ht="12.75" hidden="false" customHeight="false" outlineLevel="0" collapsed="false">
      <c r="S751" s="104"/>
      <c r="T751" s="104"/>
      <c r="U751" s="104"/>
      <c r="V751" s="104"/>
      <c r="W751" s="104"/>
      <c r="X751" s="104"/>
      <c r="Y751" s="104"/>
      <c r="Z751" s="104"/>
      <c r="AA751" s="104"/>
      <c r="AB751" s="104"/>
      <c r="AC751" s="104"/>
      <c r="AD751" s="104"/>
      <c r="AE751" s="104"/>
      <c r="AF751" s="104"/>
      <c r="AG751" s="104"/>
      <c r="AH751" s="104"/>
      <c r="AI751" s="104"/>
      <c r="AJ751" s="104"/>
      <c r="AK751" s="104"/>
      <c r="AL751" s="104"/>
      <c r="AM751" s="104"/>
      <c r="AN751" s="104"/>
      <c r="AO751" s="104"/>
      <c r="AP751" s="104"/>
      <c r="AQ751" s="104"/>
      <c r="AR751" s="104"/>
      <c r="AS751" s="104"/>
      <c r="AT751" s="104"/>
      <c r="AU751" s="104"/>
      <c r="AV751" s="104"/>
      <c r="AW751" s="104"/>
      <c r="AX751" s="104"/>
      <c r="AY751" s="104"/>
      <c r="AZ751" s="104"/>
      <c r="BA751" s="104"/>
      <c r="BB751" s="104"/>
      <c r="BC751" s="104"/>
      <c r="BD751" s="104"/>
      <c r="BE751" s="104"/>
      <c r="BF751" s="104"/>
      <c r="BG751" s="104"/>
      <c r="BH751" s="104"/>
      <c r="BI751" s="104"/>
      <c r="BJ751" s="104"/>
      <c r="BK751" s="104"/>
      <c r="BL751" s="104"/>
      <c r="BM751" s="104"/>
      <c r="BN751" s="104"/>
      <c r="BO751" s="104"/>
      <c r="BP751" s="104"/>
      <c r="BQ751" s="104"/>
      <c r="BR751" s="104"/>
      <c r="BS751" s="104"/>
      <c r="BT751" s="104"/>
      <c r="BU751" s="104"/>
      <c r="BV751" s="104"/>
      <c r="BW751" s="104"/>
      <c r="BX751" s="104"/>
      <c r="BY751" s="104"/>
      <c r="BZ751" s="104"/>
      <c r="CA751" s="104"/>
      <c r="CB751" s="104"/>
      <c r="CC751" s="104"/>
      <c r="CD751" s="104"/>
      <c r="CE751" s="104"/>
      <c r="CF751" s="104"/>
    </row>
    <row r="752" customFormat="false" ht="12.75" hidden="false" customHeight="false" outlineLevel="0" collapsed="false">
      <c r="S752" s="104"/>
      <c r="T752" s="104"/>
      <c r="U752" s="104"/>
      <c r="V752" s="104"/>
      <c r="W752" s="104"/>
      <c r="X752" s="104"/>
      <c r="Y752" s="104"/>
      <c r="Z752" s="104"/>
      <c r="AA752" s="104"/>
      <c r="AB752" s="104"/>
      <c r="AC752" s="104"/>
      <c r="AD752" s="104"/>
      <c r="AE752" s="104"/>
      <c r="AF752" s="104"/>
      <c r="AG752" s="104"/>
      <c r="AH752" s="104"/>
      <c r="AI752" s="104"/>
      <c r="AJ752" s="104"/>
      <c r="AK752" s="104"/>
      <c r="AL752" s="104"/>
      <c r="AM752" s="104"/>
      <c r="AN752" s="104"/>
      <c r="AO752" s="104"/>
      <c r="AP752" s="104"/>
      <c r="AQ752" s="104"/>
      <c r="AR752" s="104"/>
      <c r="AS752" s="104"/>
      <c r="AT752" s="104"/>
      <c r="AU752" s="104"/>
      <c r="AV752" s="104"/>
      <c r="AW752" s="104"/>
      <c r="AX752" s="104"/>
      <c r="AY752" s="104"/>
      <c r="AZ752" s="104"/>
      <c r="BA752" s="104"/>
      <c r="BB752" s="104"/>
      <c r="BC752" s="104"/>
      <c r="BD752" s="104"/>
      <c r="BE752" s="104"/>
      <c r="BF752" s="104"/>
      <c r="BG752" s="104"/>
      <c r="BH752" s="104"/>
      <c r="BI752" s="104"/>
      <c r="BJ752" s="104"/>
      <c r="BK752" s="104"/>
      <c r="BL752" s="104"/>
      <c r="BM752" s="104"/>
      <c r="BN752" s="104"/>
      <c r="BO752" s="104"/>
      <c r="BP752" s="104"/>
      <c r="BQ752" s="104"/>
      <c r="BR752" s="104"/>
      <c r="BS752" s="104"/>
      <c r="BT752" s="104"/>
      <c r="BU752" s="104"/>
      <c r="BV752" s="104"/>
      <c r="BW752" s="104"/>
      <c r="BX752" s="104"/>
      <c r="BY752" s="104"/>
      <c r="BZ752" s="104"/>
      <c r="CA752" s="104"/>
      <c r="CB752" s="104"/>
      <c r="CC752" s="104"/>
      <c r="CD752" s="104"/>
      <c r="CE752" s="104"/>
      <c r="CF752" s="104"/>
    </row>
    <row r="753" customFormat="false" ht="12.75" hidden="false" customHeight="false" outlineLevel="0" collapsed="false">
      <c r="S753" s="104"/>
      <c r="T753" s="104"/>
      <c r="U753" s="104"/>
      <c r="V753" s="104"/>
      <c r="W753" s="104"/>
      <c r="X753" s="104"/>
      <c r="Y753" s="104"/>
      <c r="Z753" s="104"/>
      <c r="AA753" s="104"/>
      <c r="AB753" s="104"/>
      <c r="AC753" s="104"/>
      <c r="AD753" s="104"/>
      <c r="AE753" s="104"/>
      <c r="AF753" s="104"/>
      <c r="AG753" s="104"/>
      <c r="AH753" s="104"/>
      <c r="AI753" s="104"/>
      <c r="AJ753" s="104"/>
      <c r="AK753" s="104"/>
      <c r="AL753" s="104"/>
      <c r="AM753" s="104"/>
      <c r="AN753" s="104"/>
      <c r="AO753" s="104"/>
      <c r="AP753" s="104"/>
      <c r="AQ753" s="104"/>
      <c r="AR753" s="104"/>
      <c r="AS753" s="104"/>
      <c r="AT753" s="104"/>
      <c r="AU753" s="104"/>
      <c r="AV753" s="104"/>
      <c r="AW753" s="104"/>
      <c r="AX753" s="104"/>
      <c r="AY753" s="104"/>
      <c r="AZ753" s="104"/>
      <c r="BA753" s="104"/>
      <c r="BB753" s="104"/>
      <c r="BC753" s="104"/>
      <c r="BD753" s="104"/>
      <c r="BE753" s="104"/>
      <c r="BF753" s="104"/>
      <c r="BG753" s="104"/>
      <c r="BH753" s="104"/>
      <c r="BI753" s="104"/>
      <c r="BJ753" s="104"/>
      <c r="BK753" s="104"/>
      <c r="BL753" s="104"/>
      <c r="BM753" s="104"/>
      <c r="BN753" s="104"/>
      <c r="BO753" s="104"/>
      <c r="BP753" s="104"/>
      <c r="BQ753" s="104"/>
      <c r="BR753" s="104"/>
      <c r="BS753" s="104"/>
      <c r="BT753" s="104"/>
      <c r="BU753" s="104"/>
      <c r="BV753" s="104"/>
      <c r="BW753" s="104"/>
      <c r="BX753" s="104"/>
      <c r="BY753" s="104"/>
      <c r="BZ753" s="104"/>
      <c r="CA753" s="104"/>
      <c r="CB753" s="104"/>
      <c r="CC753" s="104"/>
      <c r="CD753" s="104"/>
      <c r="CE753" s="104"/>
      <c r="CF753" s="104"/>
    </row>
    <row r="754" customFormat="false" ht="12.75" hidden="false" customHeight="false" outlineLevel="0" collapsed="false">
      <c r="S754" s="104"/>
      <c r="T754" s="104"/>
      <c r="U754" s="104"/>
      <c r="V754" s="104"/>
      <c r="W754" s="104"/>
      <c r="X754" s="104"/>
      <c r="Y754" s="104"/>
      <c r="Z754" s="104"/>
      <c r="AA754" s="104"/>
      <c r="AB754" s="104"/>
      <c r="AC754" s="104"/>
      <c r="AD754" s="104"/>
      <c r="AE754" s="104"/>
      <c r="AF754" s="104"/>
      <c r="AG754" s="104"/>
      <c r="AH754" s="104"/>
      <c r="AI754" s="104"/>
      <c r="AJ754" s="104"/>
      <c r="AK754" s="104"/>
      <c r="AL754" s="104"/>
      <c r="AM754" s="104"/>
      <c r="AN754" s="104"/>
      <c r="AO754" s="104"/>
      <c r="AP754" s="104"/>
      <c r="AQ754" s="104"/>
      <c r="AR754" s="104"/>
      <c r="AS754" s="104"/>
      <c r="AT754" s="104"/>
      <c r="AU754" s="104"/>
      <c r="AV754" s="104"/>
      <c r="AW754" s="104"/>
      <c r="AX754" s="104"/>
      <c r="AY754" s="104"/>
      <c r="AZ754" s="104"/>
      <c r="BA754" s="104"/>
      <c r="BB754" s="104"/>
      <c r="BC754" s="104"/>
      <c r="BD754" s="104"/>
      <c r="BE754" s="104"/>
      <c r="BF754" s="104"/>
      <c r="BG754" s="104"/>
      <c r="BH754" s="104"/>
      <c r="BI754" s="104"/>
      <c r="BJ754" s="104"/>
      <c r="BK754" s="104"/>
      <c r="BL754" s="104"/>
      <c r="BM754" s="104"/>
      <c r="BN754" s="104"/>
      <c r="BO754" s="104"/>
      <c r="BP754" s="104"/>
      <c r="BQ754" s="104"/>
      <c r="BR754" s="104"/>
      <c r="BS754" s="104"/>
      <c r="BT754" s="104"/>
      <c r="BU754" s="104"/>
      <c r="BV754" s="104"/>
      <c r="BW754" s="104"/>
      <c r="BX754" s="104"/>
      <c r="BY754" s="104"/>
      <c r="BZ754" s="104"/>
      <c r="CA754" s="104"/>
      <c r="CB754" s="104"/>
      <c r="CC754" s="104"/>
      <c r="CD754" s="104"/>
      <c r="CE754" s="104"/>
      <c r="CF754" s="104"/>
    </row>
    <row r="755" customFormat="false" ht="12.75" hidden="false" customHeight="false" outlineLevel="0" collapsed="false">
      <c r="S755" s="104"/>
      <c r="T755" s="104"/>
      <c r="U755" s="104"/>
      <c r="V755" s="104"/>
      <c r="W755" s="104"/>
      <c r="X755" s="104"/>
      <c r="Y755" s="104"/>
      <c r="Z755" s="104"/>
      <c r="AA755" s="104"/>
      <c r="AB755" s="104"/>
      <c r="AC755" s="104"/>
      <c r="AD755" s="104"/>
      <c r="AE755" s="104"/>
      <c r="AF755" s="104"/>
      <c r="AG755" s="104"/>
      <c r="AH755" s="104"/>
      <c r="AI755" s="104"/>
      <c r="AJ755" s="104"/>
      <c r="AK755" s="104"/>
      <c r="AL755" s="104"/>
      <c r="AM755" s="104"/>
      <c r="AN755" s="104"/>
      <c r="AO755" s="104"/>
      <c r="AP755" s="104"/>
      <c r="AQ755" s="104"/>
      <c r="AR755" s="104"/>
      <c r="AS755" s="104"/>
      <c r="AT755" s="104"/>
      <c r="AU755" s="104"/>
      <c r="AV755" s="104"/>
      <c r="AW755" s="104"/>
      <c r="AX755" s="104"/>
      <c r="AY755" s="104"/>
      <c r="AZ755" s="104"/>
      <c r="BA755" s="104"/>
      <c r="BB755" s="104"/>
      <c r="BC755" s="104"/>
      <c r="BD755" s="104"/>
      <c r="BE755" s="104"/>
      <c r="BF755" s="104"/>
      <c r="BG755" s="104"/>
      <c r="BH755" s="104"/>
      <c r="BI755" s="104"/>
      <c r="BJ755" s="104"/>
      <c r="BK755" s="104"/>
      <c r="BL755" s="104"/>
      <c r="BM755" s="104"/>
      <c r="BN755" s="104"/>
      <c r="BO755" s="104"/>
      <c r="BP755" s="104"/>
      <c r="BQ755" s="104"/>
      <c r="BR755" s="104"/>
      <c r="BS755" s="104"/>
      <c r="BT755" s="104"/>
      <c r="BU755" s="104"/>
      <c r="BV755" s="104"/>
      <c r="BW755" s="104"/>
      <c r="BX755" s="104"/>
      <c r="BY755" s="104"/>
      <c r="BZ755" s="104"/>
      <c r="CA755" s="104"/>
      <c r="CB755" s="104"/>
      <c r="CC755" s="104"/>
      <c r="CD755" s="104"/>
      <c r="CE755" s="104"/>
      <c r="CF755" s="104"/>
    </row>
    <row r="756" customFormat="false" ht="12.75" hidden="false" customHeight="false" outlineLevel="0" collapsed="false">
      <c r="S756" s="104"/>
      <c r="T756" s="104"/>
      <c r="U756" s="104"/>
      <c r="V756" s="104"/>
      <c r="W756" s="104"/>
      <c r="X756" s="104"/>
      <c r="Y756" s="104"/>
      <c r="Z756" s="104"/>
      <c r="AA756" s="104"/>
      <c r="AB756" s="104"/>
      <c r="AC756" s="104"/>
      <c r="AD756" s="104"/>
      <c r="AE756" s="104"/>
      <c r="AF756" s="104"/>
      <c r="AG756" s="104"/>
      <c r="AH756" s="104"/>
      <c r="AI756" s="104"/>
      <c r="AJ756" s="104"/>
      <c r="AK756" s="104"/>
      <c r="AL756" s="104"/>
      <c r="AM756" s="104"/>
      <c r="AN756" s="104"/>
      <c r="AO756" s="104"/>
      <c r="AP756" s="104"/>
      <c r="AQ756" s="104"/>
      <c r="AR756" s="104"/>
      <c r="AS756" s="104"/>
      <c r="AT756" s="104"/>
      <c r="AU756" s="104"/>
      <c r="AV756" s="104"/>
      <c r="AW756" s="104"/>
      <c r="AX756" s="104"/>
      <c r="AY756" s="104"/>
      <c r="AZ756" s="104"/>
      <c r="BA756" s="104"/>
      <c r="BB756" s="104"/>
      <c r="BC756" s="104"/>
      <c r="BD756" s="104"/>
      <c r="BE756" s="104"/>
      <c r="BF756" s="104"/>
      <c r="BG756" s="104"/>
      <c r="BH756" s="104"/>
      <c r="BI756" s="104"/>
      <c r="BJ756" s="104"/>
      <c r="BK756" s="104"/>
      <c r="BL756" s="104"/>
      <c r="BM756" s="104"/>
      <c r="BN756" s="104"/>
      <c r="BO756" s="104"/>
      <c r="BP756" s="104"/>
      <c r="BQ756" s="104"/>
      <c r="BR756" s="104"/>
      <c r="BS756" s="104"/>
      <c r="BT756" s="104"/>
      <c r="BU756" s="104"/>
      <c r="BV756" s="104"/>
      <c r="BW756" s="104"/>
      <c r="BX756" s="104"/>
      <c r="BY756" s="104"/>
      <c r="BZ756" s="104"/>
      <c r="CA756" s="104"/>
      <c r="CB756" s="104"/>
      <c r="CC756" s="104"/>
      <c r="CD756" s="104"/>
      <c r="CE756" s="104"/>
      <c r="CF756" s="104"/>
    </row>
    <row r="757" customFormat="false" ht="12.75" hidden="false" customHeight="false" outlineLevel="0" collapsed="false">
      <c r="S757" s="104"/>
      <c r="T757" s="104"/>
      <c r="U757" s="104"/>
      <c r="V757" s="104"/>
      <c r="W757" s="104"/>
      <c r="X757" s="104"/>
      <c r="Y757" s="104"/>
      <c r="Z757" s="104"/>
      <c r="AA757" s="104"/>
      <c r="AB757" s="104"/>
      <c r="AC757" s="104"/>
      <c r="AD757" s="104"/>
      <c r="AE757" s="104"/>
      <c r="AF757" s="104"/>
      <c r="AG757" s="104"/>
      <c r="AH757" s="104"/>
      <c r="AI757" s="104"/>
      <c r="AJ757" s="104"/>
      <c r="AK757" s="104"/>
      <c r="AL757" s="104"/>
      <c r="AM757" s="104"/>
      <c r="AN757" s="104"/>
      <c r="AO757" s="104"/>
      <c r="AP757" s="104"/>
      <c r="AQ757" s="104"/>
      <c r="AR757" s="104"/>
      <c r="AS757" s="104"/>
      <c r="AT757" s="104"/>
      <c r="AU757" s="104"/>
      <c r="AV757" s="104"/>
      <c r="AW757" s="104"/>
      <c r="AX757" s="104"/>
      <c r="AY757" s="104"/>
      <c r="AZ757" s="104"/>
      <c r="BA757" s="104"/>
      <c r="BB757" s="104"/>
      <c r="BC757" s="104"/>
      <c r="BD757" s="104"/>
      <c r="BE757" s="104"/>
      <c r="BF757" s="104"/>
      <c r="BG757" s="104"/>
      <c r="BH757" s="104"/>
      <c r="BI757" s="104"/>
      <c r="BJ757" s="104"/>
      <c r="BK757" s="104"/>
      <c r="BL757" s="104"/>
      <c r="BM757" s="104"/>
      <c r="BN757" s="104"/>
      <c r="BO757" s="104"/>
      <c r="BP757" s="104"/>
      <c r="BQ757" s="104"/>
      <c r="BR757" s="104"/>
      <c r="BS757" s="104"/>
      <c r="BT757" s="104"/>
      <c r="BU757" s="104"/>
      <c r="BV757" s="104"/>
      <c r="BW757" s="104"/>
      <c r="BX757" s="104"/>
      <c r="BY757" s="104"/>
      <c r="BZ757" s="104"/>
      <c r="CA757" s="104"/>
      <c r="CB757" s="104"/>
      <c r="CC757" s="104"/>
      <c r="CD757" s="104"/>
      <c r="CE757" s="104"/>
      <c r="CF757" s="104"/>
    </row>
    <row r="758" customFormat="false" ht="12.75" hidden="false" customHeight="false" outlineLevel="0" collapsed="false">
      <c r="S758" s="104"/>
      <c r="T758" s="104"/>
      <c r="U758" s="104"/>
      <c r="V758" s="104"/>
      <c r="W758" s="104"/>
      <c r="X758" s="104"/>
      <c r="Y758" s="104"/>
      <c r="Z758" s="104"/>
      <c r="AA758" s="104"/>
      <c r="AB758" s="104"/>
      <c r="AC758" s="104"/>
      <c r="AD758" s="104"/>
      <c r="AE758" s="104"/>
      <c r="AF758" s="104"/>
      <c r="AG758" s="104"/>
      <c r="AH758" s="104"/>
      <c r="AI758" s="104"/>
      <c r="AJ758" s="104"/>
      <c r="AK758" s="104"/>
      <c r="AL758" s="104"/>
      <c r="AM758" s="104"/>
      <c r="AN758" s="104"/>
      <c r="AO758" s="104"/>
      <c r="AP758" s="104"/>
      <c r="AQ758" s="104"/>
      <c r="AR758" s="104"/>
      <c r="AS758" s="104"/>
      <c r="AT758" s="104"/>
      <c r="AU758" s="104"/>
      <c r="AV758" s="104"/>
      <c r="AW758" s="104"/>
      <c r="AX758" s="104"/>
      <c r="AY758" s="104"/>
      <c r="AZ758" s="104"/>
      <c r="BA758" s="104"/>
      <c r="BB758" s="104"/>
      <c r="BC758" s="104"/>
      <c r="BD758" s="104"/>
      <c r="BE758" s="104"/>
      <c r="BF758" s="104"/>
      <c r="BG758" s="104"/>
      <c r="BH758" s="104"/>
      <c r="BI758" s="104"/>
      <c r="BJ758" s="104"/>
      <c r="BK758" s="104"/>
      <c r="BL758" s="104"/>
      <c r="BM758" s="104"/>
      <c r="BN758" s="104"/>
      <c r="BO758" s="104"/>
      <c r="BP758" s="104"/>
      <c r="BQ758" s="104"/>
      <c r="BR758" s="104"/>
      <c r="BS758" s="104"/>
      <c r="BT758" s="104"/>
      <c r="BU758" s="104"/>
      <c r="BV758" s="104"/>
      <c r="BW758" s="104"/>
      <c r="BX758" s="104"/>
      <c r="BY758" s="104"/>
      <c r="BZ758" s="104"/>
      <c r="CA758" s="104"/>
      <c r="CB758" s="104"/>
      <c r="CC758" s="104"/>
      <c r="CD758" s="104"/>
      <c r="CE758" s="104"/>
      <c r="CF758" s="104"/>
    </row>
    <row r="759" customFormat="false" ht="12.75" hidden="false" customHeight="false" outlineLevel="0" collapsed="false">
      <c r="S759" s="104"/>
      <c r="T759" s="104"/>
      <c r="U759" s="104"/>
      <c r="V759" s="104"/>
      <c r="W759" s="104"/>
      <c r="X759" s="104"/>
      <c r="Y759" s="104"/>
      <c r="Z759" s="104"/>
      <c r="AA759" s="104"/>
      <c r="AB759" s="104"/>
      <c r="AC759" s="104"/>
      <c r="AD759" s="104"/>
      <c r="AE759" s="104"/>
      <c r="AF759" s="104"/>
      <c r="AG759" s="104"/>
      <c r="AH759" s="104"/>
      <c r="AI759" s="104"/>
      <c r="AJ759" s="104"/>
      <c r="AK759" s="104"/>
      <c r="AL759" s="104"/>
      <c r="AM759" s="104"/>
      <c r="AN759" s="104"/>
      <c r="AO759" s="104"/>
      <c r="AP759" s="104"/>
      <c r="AQ759" s="104"/>
      <c r="AR759" s="104"/>
      <c r="AS759" s="104"/>
      <c r="AT759" s="104"/>
      <c r="AU759" s="104"/>
      <c r="AV759" s="104"/>
      <c r="AW759" s="104"/>
      <c r="AX759" s="104"/>
      <c r="AY759" s="104"/>
      <c r="AZ759" s="104"/>
      <c r="BA759" s="104"/>
      <c r="BB759" s="104"/>
      <c r="BC759" s="104"/>
      <c r="BD759" s="104"/>
      <c r="BE759" s="104"/>
      <c r="BF759" s="104"/>
      <c r="BG759" s="104"/>
      <c r="BH759" s="104"/>
      <c r="BI759" s="104"/>
      <c r="BJ759" s="104"/>
      <c r="BK759" s="104"/>
      <c r="BL759" s="104"/>
      <c r="BM759" s="104"/>
      <c r="BN759" s="104"/>
      <c r="BO759" s="104"/>
      <c r="BP759" s="104"/>
      <c r="BQ759" s="104"/>
      <c r="BR759" s="104"/>
      <c r="BS759" s="104"/>
      <c r="BT759" s="104"/>
      <c r="BU759" s="104"/>
      <c r="BV759" s="104"/>
      <c r="BW759" s="104"/>
      <c r="BX759" s="104"/>
      <c r="BY759" s="104"/>
      <c r="BZ759" s="104"/>
      <c r="CA759" s="104"/>
      <c r="CB759" s="104"/>
      <c r="CC759" s="104"/>
      <c r="CD759" s="104"/>
      <c r="CE759" s="104"/>
      <c r="CF759" s="104"/>
    </row>
    <row r="760" customFormat="false" ht="12.75" hidden="false" customHeight="false" outlineLevel="0" collapsed="false">
      <c r="S760" s="104"/>
      <c r="T760" s="104"/>
      <c r="U760" s="104"/>
      <c r="V760" s="104"/>
      <c r="W760" s="104"/>
      <c r="X760" s="104"/>
      <c r="Y760" s="104"/>
      <c r="Z760" s="104"/>
      <c r="AA760" s="104"/>
      <c r="AB760" s="104"/>
      <c r="AC760" s="104"/>
      <c r="AD760" s="104"/>
      <c r="AE760" s="104"/>
      <c r="AF760" s="104"/>
      <c r="AG760" s="104"/>
      <c r="AH760" s="104"/>
      <c r="AI760" s="104"/>
      <c r="AJ760" s="104"/>
      <c r="AK760" s="104"/>
      <c r="AL760" s="104"/>
      <c r="AM760" s="104"/>
      <c r="AN760" s="104"/>
      <c r="AO760" s="104"/>
      <c r="AP760" s="104"/>
      <c r="AQ760" s="104"/>
      <c r="AR760" s="104"/>
      <c r="AS760" s="104"/>
      <c r="AT760" s="104"/>
      <c r="AU760" s="104"/>
      <c r="AV760" s="104"/>
      <c r="AW760" s="104"/>
      <c r="AX760" s="104"/>
      <c r="AY760" s="104"/>
      <c r="AZ760" s="104"/>
      <c r="BA760" s="104"/>
      <c r="BB760" s="104"/>
      <c r="BC760" s="104"/>
      <c r="BD760" s="104"/>
      <c r="BE760" s="104"/>
      <c r="BF760" s="104"/>
      <c r="BG760" s="104"/>
      <c r="BH760" s="104"/>
      <c r="BI760" s="104"/>
      <c r="BJ760" s="104"/>
      <c r="BK760" s="104"/>
      <c r="BL760" s="104"/>
      <c r="BM760" s="104"/>
      <c r="BN760" s="104"/>
      <c r="BO760" s="104"/>
      <c r="BP760" s="104"/>
      <c r="BQ760" s="104"/>
      <c r="BR760" s="104"/>
      <c r="BS760" s="104"/>
      <c r="BT760" s="104"/>
      <c r="BU760" s="104"/>
      <c r="BV760" s="104"/>
      <c r="BW760" s="104"/>
      <c r="BX760" s="104"/>
      <c r="BY760" s="104"/>
      <c r="BZ760" s="104"/>
      <c r="CA760" s="104"/>
      <c r="CB760" s="104"/>
      <c r="CC760" s="104"/>
      <c r="CD760" s="104"/>
      <c r="CE760" s="104"/>
      <c r="CF760" s="104"/>
    </row>
    <row r="761" customFormat="false" ht="12.75" hidden="false" customHeight="false" outlineLevel="0" collapsed="false">
      <c r="S761" s="104"/>
      <c r="T761" s="104"/>
      <c r="U761" s="104"/>
      <c r="V761" s="104"/>
      <c r="W761" s="104"/>
      <c r="X761" s="104"/>
      <c r="Y761" s="104"/>
      <c r="Z761" s="104"/>
      <c r="AA761" s="104"/>
      <c r="AB761" s="104"/>
      <c r="AC761" s="104"/>
      <c r="AD761" s="104"/>
      <c r="AE761" s="104"/>
      <c r="AF761" s="104"/>
      <c r="AG761" s="104"/>
      <c r="AH761" s="104"/>
      <c r="AI761" s="104"/>
      <c r="AJ761" s="104"/>
      <c r="AK761" s="104"/>
      <c r="AL761" s="104"/>
      <c r="AM761" s="104"/>
      <c r="AN761" s="104"/>
      <c r="AO761" s="104"/>
      <c r="AP761" s="104"/>
      <c r="AQ761" s="104"/>
      <c r="AR761" s="104"/>
      <c r="AS761" s="104"/>
      <c r="AT761" s="104"/>
      <c r="AU761" s="104"/>
      <c r="AV761" s="104"/>
      <c r="AW761" s="104"/>
      <c r="AX761" s="104"/>
      <c r="AY761" s="104"/>
      <c r="AZ761" s="104"/>
      <c r="BA761" s="104"/>
      <c r="BB761" s="104"/>
      <c r="BC761" s="104"/>
      <c r="BD761" s="104"/>
      <c r="BE761" s="104"/>
      <c r="BF761" s="104"/>
      <c r="BG761" s="104"/>
      <c r="BH761" s="104"/>
      <c r="BI761" s="104"/>
      <c r="BJ761" s="104"/>
      <c r="BK761" s="104"/>
      <c r="BL761" s="104"/>
      <c r="BM761" s="104"/>
      <c r="BN761" s="104"/>
      <c r="BO761" s="104"/>
      <c r="BP761" s="104"/>
      <c r="BQ761" s="104"/>
      <c r="BR761" s="104"/>
      <c r="BS761" s="104"/>
      <c r="BT761" s="104"/>
      <c r="BU761" s="104"/>
      <c r="BV761" s="104"/>
      <c r="BW761" s="104"/>
      <c r="BX761" s="104"/>
      <c r="BY761" s="104"/>
      <c r="BZ761" s="104"/>
      <c r="CA761" s="104"/>
      <c r="CB761" s="104"/>
      <c r="CC761" s="104"/>
      <c r="CD761" s="104"/>
      <c r="CE761" s="104"/>
      <c r="CF761" s="104"/>
    </row>
    <row r="762" customFormat="false" ht="12.75" hidden="false" customHeight="false" outlineLevel="0" collapsed="false">
      <c r="S762" s="104"/>
      <c r="T762" s="104"/>
      <c r="U762" s="104"/>
      <c r="V762" s="104"/>
      <c r="W762" s="104"/>
      <c r="X762" s="104"/>
      <c r="Y762" s="104"/>
      <c r="Z762" s="104"/>
      <c r="AA762" s="104"/>
      <c r="AB762" s="104"/>
      <c r="AC762" s="104"/>
      <c r="AD762" s="104"/>
      <c r="AE762" s="104"/>
      <c r="AF762" s="104"/>
      <c r="AG762" s="104"/>
      <c r="AH762" s="104"/>
      <c r="AI762" s="104"/>
      <c r="AJ762" s="104"/>
      <c r="AK762" s="104"/>
      <c r="AL762" s="104"/>
      <c r="AM762" s="104"/>
      <c r="AN762" s="104"/>
      <c r="AO762" s="104"/>
      <c r="AP762" s="104"/>
      <c r="AQ762" s="104"/>
      <c r="AR762" s="104"/>
      <c r="AS762" s="104"/>
      <c r="AT762" s="104"/>
      <c r="AU762" s="104"/>
      <c r="AV762" s="104"/>
      <c r="AW762" s="104"/>
      <c r="AX762" s="104"/>
      <c r="AY762" s="104"/>
      <c r="AZ762" s="104"/>
      <c r="BA762" s="104"/>
      <c r="BB762" s="104"/>
      <c r="BC762" s="104"/>
      <c r="BD762" s="104"/>
      <c r="BE762" s="104"/>
      <c r="BF762" s="104"/>
      <c r="BG762" s="104"/>
      <c r="BH762" s="104"/>
      <c r="BI762" s="104"/>
      <c r="BJ762" s="104"/>
      <c r="BK762" s="104"/>
      <c r="BL762" s="104"/>
      <c r="BM762" s="104"/>
      <c r="BN762" s="104"/>
      <c r="BO762" s="104"/>
      <c r="BP762" s="104"/>
      <c r="BQ762" s="104"/>
      <c r="BR762" s="104"/>
      <c r="BS762" s="104"/>
      <c r="BT762" s="104"/>
      <c r="BU762" s="104"/>
      <c r="BV762" s="104"/>
      <c r="BW762" s="104"/>
      <c r="BX762" s="104"/>
      <c r="BY762" s="104"/>
      <c r="BZ762" s="104"/>
      <c r="CA762" s="104"/>
      <c r="CB762" s="104"/>
      <c r="CC762" s="104"/>
      <c r="CD762" s="104"/>
      <c r="CE762" s="104"/>
      <c r="CF762" s="104"/>
    </row>
    <row r="763" customFormat="false" ht="12.75" hidden="false" customHeight="false" outlineLevel="0" collapsed="false">
      <c r="S763" s="104"/>
      <c r="T763" s="104"/>
      <c r="U763" s="104"/>
      <c r="V763" s="104"/>
      <c r="W763" s="104"/>
      <c r="X763" s="104"/>
      <c r="Y763" s="104"/>
      <c r="Z763" s="104"/>
      <c r="AA763" s="104"/>
      <c r="AB763" s="104"/>
      <c r="AC763" s="104"/>
      <c r="AD763" s="104"/>
      <c r="AE763" s="104"/>
      <c r="AF763" s="104"/>
      <c r="AG763" s="104"/>
      <c r="AH763" s="104"/>
      <c r="AI763" s="104"/>
      <c r="AJ763" s="104"/>
      <c r="AK763" s="104"/>
      <c r="AL763" s="104"/>
      <c r="AM763" s="104"/>
      <c r="AN763" s="104"/>
      <c r="AO763" s="104"/>
      <c r="AP763" s="104"/>
      <c r="AQ763" s="104"/>
      <c r="AR763" s="104"/>
      <c r="AS763" s="104"/>
      <c r="AT763" s="104"/>
      <c r="AU763" s="104"/>
      <c r="AV763" s="104"/>
      <c r="AW763" s="104"/>
      <c r="AX763" s="104"/>
      <c r="AY763" s="104"/>
      <c r="AZ763" s="104"/>
      <c r="BA763" s="104"/>
      <c r="BB763" s="104"/>
      <c r="BC763" s="104"/>
      <c r="BD763" s="104"/>
      <c r="BE763" s="104"/>
      <c r="BF763" s="104"/>
      <c r="BG763" s="104"/>
      <c r="BH763" s="104"/>
      <c r="BI763" s="104"/>
      <c r="BJ763" s="104"/>
      <c r="BK763" s="104"/>
      <c r="BL763" s="104"/>
      <c r="BM763" s="104"/>
      <c r="BN763" s="104"/>
      <c r="BO763" s="104"/>
      <c r="BP763" s="104"/>
      <c r="BQ763" s="104"/>
      <c r="BR763" s="104"/>
      <c r="BS763" s="104"/>
      <c r="BT763" s="104"/>
      <c r="BU763" s="104"/>
      <c r="BV763" s="104"/>
      <c r="BW763" s="104"/>
      <c r="BX763" s="104"/>
      <c r="BY763" s="104"/>
      <c r="BZ763" s="104"/>
      <c r="CA763" s="104"/>
      <c r="CB763" s="104"/>
      <c r="CC763" s="104"/>
      <c r="CD763" s="104"/>
      <c r="CE763" s="104"/>
      <c r="CF763" s="104"/>
    </row>
    <row r="764" customFormat="false" ht="12.75" hidden="false" customHeight="false" outlineLevel="0" collapsed="false">
      <c r="S764" s="104"/>
      <c r="T764" s="104"/>
      <c r="U764" s="104"/>
      <c r="V764" s="104"/>
      <c r="W764" s="104"/>
      <c r="X764" s="104"/>
      <c r="Y764" s="104"/>
      <c r="Z764" s="104"/>
      <c r="AA764" s="104"/>
      <c r="AB764" s="104"/>
      <c r="AC764" s="104"/>
      <c r="AD764" s="104"/>
      <c r="AE764" s="104"/>
      <c r="AF764" s="104"/>
      <c r="AG764" s="104"/>
      <c r="AH764" s="104"/>
      <c r="AI764" s="104"/>
      <c r="AJ764" s="104"/>
      <c r="AK764" s="104"/>
      <c r="AL764" s="104"/>
      <c r="AM764" s="104"/>
      <c r="AN764" s="104"/>
      <c r="AO764" s="104"/>
      <c r="AP764" s="104"/>
      <c r="AQ764" s="104"/>
      <c r="AR764" s="104"/>
      <c r="AS764" s="104"/>
      <c r="AT764" s="104"/>
      <c r="AU764" s="104"/>
      <c r="AV764" s="104"/>
      <c r="AW764" s="104"/>
      <c r="AX764" s="104"/>
      <c r="AY764" s="104"/>
      <c r="AZ764" s="104"/>
      <c r="BA764" s="104"/>
      <c r="BB764" s="104"/>
      <c r="BC764" s="104"/>
      <c r="BD764" s="104"/>
      <c r="BE764" s="104"/>
      <c r="BF764" s="104"/>
      <c r="BG764" s="104"/>
      <c r="BH764" s="104"/>
      <c r="BI764" s="104"/>
      <c r="BJ764" s="104"/>
      <c r="BK764" s="104"/>
      <c r="BL764" s="104"/>
      <c r="BM764" s="104"/>
      <c r="BN764" s="104"/>
      <c r="BO764" s="104"/>
      <c r="BP764" s="104"/>
      <c r="BQ764" s="104"/>
      <c r="BR764" s="104"/>
      <c r="BS764" s="104"/>
      <c r="BT764" s="104"/>
      <c r="BU764" s="104"/>
      <c r="BV764" s="104"/>
      <c r="BW764" s="104"/>
      <c r="BX764" s="104"/>
      <c r="BY764" s="104"/>
      <c r="BZ764" s="104"/>
      <c r="CA764" s="104"/>
      <c r="CB764" s="104"/>
      <c r="CC764" s="104"/>
      <c r="CD764" s="104"/>
      <c r="CE764" s="104"/>
      <c r="CF764" s="104"/>
    </row>
    <row r="765" customFormat="false" ht="12.75" hidden="false" customHeight="false" outlineLevel="0" collapsed="false">
      <c r="S765" s="104"/>
      <c r="T765" s="104"/>
      <c r="U765" s="104"/>
      <c r="V765" s="104"/>
      <c r="W765" s="104"/>
      <c r="X765" s="104"/>
      <c r="Y765" s="104"/>
      <c r="Z765" s="104"/>
      <c r="AA765" s="104"/>
      <c r="AB765" s="104"/>
      <c r="AC765" s="104"/>
      <c r="AD765" s="104"/>
      <c r="AE765" s="104"/>
      <c r="AF765" s="104"/>
      <c r="AG765" s="104"/>
      <c r="AH765" s="104"/>
      <c r="AI765" s="104"/>
      <c r="AJ765" s="104"/>
      <c r="AK765" s="104"/>
      <c r="AL765" s="104"/>
      <c r="AM765" s="104"/>
      <c r="AN765" s="104"/>
      <c r="AO765" s="104"/>
      <c r="AP765" s="104"/>
      <c r="AQ765" s="104"/>
      <c r="AR765" s="104"/>
      <c r="AS765" s="104"/>
      <c r="AT765" s="104"/>
      <c r="AU765" s="104"/>
      <c r="AV765" s="104"/>
      <c r="AW765" s="104"/>
      <c r="AX765" s="104"/>
      <c r="AY765" s="104"/>
      <c r="AZ765" s="104"/>
      <c r="BA765" s="104"/>
      <c r="BB765" s="104"/>
      <c r="BC765" s="104"/>
      <c r="BD765" s="104"/>
      <c r="BE765" s="104"/>
      <c r="BF765" s="104"/>
      <c r="BG765" s="104"/>
      <c r="BH765" s="104"/>
      <c r="BI765" s="104"/>
      <c r="BJ765" s="104"/>
      <c r="BK765" s="104"/>
      <c r="BL765" s="104"/>
      <c r="BM765" s="104"/>
      <c r="BN765" s="104"/>
      <c r="BO765" s="104"/>
      <c r="BP765" s="104"/>
      <c r="BQ765" s="104"/>
      <c r="BR765" s="104"/>
      <c r="BS765" s="104"/>
      <c r="BT765" s="104"/>
      <c r="BU765" s="104"/>
      <c r="BV765" s="104"/>
      <c r="BW765" s="104"/>
      <c r="BX765" s="104"/>
      <c r="BY765" s="104"/>
      <c r="BZ765" s="104"/>
      <c r="CA765" s="104"/>
      <c r="CB765" s="104"/>
      <c r="CC765" s="104"/>
      <c r="CD765" s="104"/>
      <c r="CE765" s="104"/>
      <c r="CF765" s="104"/>
    </row>
    <row r="766" customFormat="false" ht="12.75" hidden="false" customHeight="false" outlineLevel="0" collapsed="false">
      <c r="S766" s="104"/>
      <c r="T766" s="104"/>
      <c r="U766" s="104"/>
      <c r="V766" s="104"/>
      <c r="W766" s="104"/>
      <c r="X766" s="104"/>
      <c r="Y766" s="104"/>
      <c r="Z766" s="104"/>
      <c r="AA766" s="104"/>
      <c r="AB766" s="104"/>
      <c r="AC766" s="104"/>
      <c r="AD766" s="104"/>
      <c r="AE766" s="104"/>
      <c r="AF766" s="104"/>
      <c r="AG766" s="104"/>
      <c r="AH766" s="104"/>
      <c r="AI766" s="104"/>
      <c r="AJ766" s="104"/>
      <c r="AK766" s="104"/>
      <c r="AL766" s="104"/>
      <c r="AM766" s="104"/>
      <c r="AN766" s="104"/>
      <c r="AO766" s="104"/>
      <c r="AP766" s="104"/>
      <c r="AQ766" s="104"/>
      <c r="AR766" s="104"/>
      <c r="AS766" s="104"/>
      <c r="AT766" s="104"/>
      <c r="AU766" s="104"/>
      <c r="AV766" s="104"/>
      <c r="AW766" s="104"/>
      <c r="AX766" s="104"/>
      <c r="AY766" s="104"/>
      <c r="AZ766" s="104"/>
      <c r="BA766" s="104"/>
      <c r="BB766" s="104"/>
      <c r="BC766" s="104"/>
      <c r="BD766" s="104"/>
      <c r="BE766" s="104"/>
      <c r="BF766" s="104"/>
      <c r="BG766" s="104"/>
      <c r="BH766" s="104"/>
      <c r="BI766" s="104"/>
      <c r="BJ766" s="104"/>
      <c r="BK766" s="104"/>
      <c r="BL766" s="104"/>
      <c r="BM766" s="104"/>
      <c r="BN766" s="104"/>
      <c r="BO766" s="104"/>
      <c r="BP766" s="104"/>
      <c r="BQ766" s="104"/>
      <c r="BR766" s="104"/>
      <c r="BS766" s="104"/>
      <c r="BT766" s="104"/>
      <c r="BU766" s="104"/>
      <c r="BV766" s="104"/>
      <c r="BW766" s="104"/>
      <c r="BX766" s="104"/>
      <c r="BY766" s="104"/>
      <c r="BZ766" s="104"/>
      <c r="CA766" s="104"/>
      <c r="CB766" s="104"/>
      <c r="CC766" s="104"/>
      <c r="CD766" s="104"/>
      <c r="CE766" s="104"/>
      <c r="CF766" s="104"/>
    </row>
    <row r="767" customFormat="false" ht="12.75" hidden="false" customHeight="false" outlineLevel="0" collapsed="false">
      <c r="S767" s="104"/>
      <c r="T767" s="104"/>
      <c r="U767" s="104"/>
      <c r="V767" s="104"/>
      <c r="W767" s="104"/>
      <c r="X767" s="104"/>
      <c r="Y767" s="104"/>
      <c r="Z767" s="104"/>
      <c r="AA767" s="104"/>
      <c r="AB767" s="104"/>
      <c r="AC767" s="104"/>
      <c r="AD767" s="104"/>
      <c r="AE767" s="104"/>
      <c r="AF767" s="104"/>
      <c r="AG767" s="104"/>
      <c r="AH767" s="104"/>
      <c r="AI767" s="104"/>
      <c r="AJ767" s="104"/>
      <c r="AK767" s="104"/>
      <c r="AL767" s="104"/>
      <c r="AM767" s="104"/>
      <c r="AN767" s="104"/>
      <c r="AO767" s="104"/>
      <c r="AP767" s="104"/>
      <c r="AQ767" s="104"/>
      <c r="AR767" s="104"/>
      <c r="AS767" s="104"/>
      <c r="AT767" s="104"/>
      <c r="AU767" s="104"/>
      <c r="AV767" s="104"/>
      <c r="AW767" s="104"/>
      <c r="AX767" s="104"/>
      <c r="AY767" s="104"/>
      <c r="AZ767" s="104"/>
      <c r="BA767" s="104"/>
      <c r="BB767" s="104"/>
      <c r="BC767" s="104"/>
      <c r="BD767" s="104"/>
      <c r="BE767" s="104"/>
      <c r="BF767" s="104"/>
      <c r="BG767" s="104"/>
      <c r="BH767" s="104"/>
      <c r="BI767" s="104"/>
      <c r="BJ767" s="104"/>
      <c r="BK767" s="104"/>
      <c r="BL767" s="104"/>
      <c r="BM767" s="104"/>
      <c r="BN767" s="104"/>
      <c r="BO767" s="104"/>
      <c r="BP767" s="104"/>
      <c r="BQ767" s="104"/>
      <c r="BR767" s="104"/>
      <c r="BS767" s="104"/>
      <c r="BT767" s="104"/>
      <c r="BU767" s="104"/>
      <c r="BV767" s="104"/>
      <c r="BW767" s="104"/>
      <c r="BX767" s="104"/>
      <c r="BY767" s="104"/>
      <c r="BZ767" s="104"/>
      <c r="CA767" s="104"/>
      <c r="CB767" s="104"/>
      <c r="CC767" s="104"/>
      <c r="CD767" s="104"/>
      <c r="CE767" s="104"/>
      <c r="CF767" s="104"/>
    </row>
    <row r="768" customFormat="false" ht="12.75" hidden="false" customHeight="false" outlineLevel="0" collapsed="false">
      <c r="S768" s="104"/>
      <c r="T768" s="104"/>
      <c r="U768" s="104"/>
      <c r="V768" s="104"/>
      <c r="W768" s="104"/>
      <c r="X768" s="104"/>
      <c r="Y768" s="104"/>
      <c r="Z768" s="104"/>
      <c r="AA768" s="104"/>
      <c r="AB768" s="104"/>
      <c r="AC768" s="104"/>
      <c r="AD768" s="104"/>
      <c r="AE768" s="104"/>
      <c r="AF768" s="104"/>
      <c r="AG768" s="104"/>
      <c r="AH768" s="104"/>
      <c r="AI768" s="104"/>
      <c r="AJ768" s="104"/>
      <c r="AK768" s="104"/>
      <c r="AL768" s="104"/>
      <c r="AM768" s="104"/>
      <c r="AN768" s="104"/>
      <c r="AO768" s="104"/>
      <c r="AP768" s="104"/>
      <c r="AQ768" s="104"/>
      <c r="AR768" s="104"/>
      <c r="AS768" s="104"/>
      <c r="AT768" s="104"/>
      <c r="AU768" s="104"/>
      <c r="AV768" s="104"/>
      <c r="AW768" s="104"/>
      <c r="AX768" s="104"/>
      <c r="AY768" s="104"/>
      <c r="AZ768" s="104"/>
      <c r="BA768" s="104"/>
      <c r="BB768" s="104"/>
      <c r="BC768" s="104"/>
      <c r="BD768" s="104"/>
      <c r="BE768" s="104"/>
      <c r="BF768" s="104"/>
      <c r="BG768" s="104"/>
      <c r="BH768" s="104"/>
      <c r="BI768" s="104"/>
      <c r="BJ768" s="104"/>
      <c r="BK768" s="104"/>
      <c r="BL768" s="104"/>
      <c r="BM768" s="104"/>
      <c r="BN768" s="104"/>
      <c r="BO768" s="104"/>
      <c r="BP768" s="104"/>
      <c r="BQ768" s="104"/>
      <c r="BR768" s="104"/>
      <c r="BS768" s="104"/>
      <c r="BT768" s="104"/>
      <c r="BU768" s="104"/>
      <c r="BV768" s="104"/>
      <c r="BW768" s="104"/>
      <c r="BX768" s="104"/>
      <c r="BY768" s="104"/>
      <c r="BZ768" s="104"/>
      <c r="CA768" s="104"/>
      <c r="CB768" s="104"/>
      <c r="CC768" s="104"/>
      <c r="CD768" s="104"/>
      <c r="CE768" s="104"/>
      <c r="CF768" s="104"/>
    </row>
    <row r="769" customFormat="false" ht="12.75" hidden="false" customHeight="false" outlineLevel="0" collapsed="false">
      <c r="S769" s="104"/>
      <c r="T769" s="104"/>
      <c r="U769" s="104"/>
      <c r="V769" s="104"/>
      <c r="W769" s="104"/>
      <c r="X769" s="104"/>
      <c r="Y769" s="104"/>
      <c r="Z769" s="104"/>
      <c r="AA769" s="104"/>
      <c r="AB769" s="104"/>
      <c r="AC769" s="104"/>
      <c r="AD769" s="104"/>
      <c r="AE769" s="104"/>
      <c r="AF769" s="104"/>
      <c r="AG769" s="104"/>
      <c r="AH769" s="104"/>
      <c r="AI769" s="104"/>
      <c r="AJ769" s="104"/>
      <c r="AK769" s="104"/>
      <c r="AL769" s="104"/>
      <c r="AM769" s="104"/>
      <c r="AN769" s="104"/>
      <c r="AO769" s="104"/>
      <c r="AP769" s="104"/>
      <c r="AQ769" s="104"/>
      <c r="AR769" s="104"/>
      <c r="AS769" s="104"/>
      <c r="AT769" s="104"/>
      <c r="AU769" s="104"/>
      <c r="AV769" s="104"/>
      <c r="AW769" s="104"/>
      <c r="AX769" s="104"/>
      <c r="AY769" s="104"/>
      <c r="AZ769" s="104"/>
      <c r="BA769" s="104"/>
      <c r="BB769" s="104"/>
      <c r="BC769" s="104"/>
      <c r="BD769" s="104"/>
      <c r="BE769" s="104"/>
      <c r="BF769" s="104"/>
      <c r="BG769" s="104"/>
      <c r="BH769" s="104"/>
      <c r="BI769" s="104"/>
      <c r="BJ769" s="104"/>
      <c r="BK769" s="104"/>
      <c r="BL769" s="104"/>
      <c r="BM769" s="104"/>
      <c r="BN769" s="104"/>
      <c r="BO769" s="104"/>
      <c r="BP769" s="104"/>
      <c r="BQ769" s="104"/>
      <c r="BR769" s="104"/>
      <c r="BS769" s="104"/>
      <c r="BT769" s="104"/>
      <c r="BU769" s="104"/>
      <c r="BV769" s="104"/>
      <c r="BW769" s="104"/>
      <c r="BX769" s="104"/>
      <c r="BY769" s="104"/>
      <c r="BZ769" s="104"/>
      <c r="CA769" s="104"/>
      <c r="CB769" s="104"/>
      <c r="CC769" s="104"/>
      <c r="CD769" s="104"/>
      <c r="CE769" s="104"/>
      <c r="CF769" s="104"/>
    </row>
    <row r="770" customFormat="false" ht="12.75" hidden="false" customHeight="false" outlineLevel="0" collapsed="false">
      <c r="S770" s="104"/>
      <c r="T770" s="104"/>
      <c r="U770" s="104"/>
      <c r="V770" s="104"/>
      <c r="W770" s="104"/>
      <c r="X770" s="104"/>
      <c r="Y770" s="104"/>
      <c r="Z770" s="104"/>
      <c r="AA770" s="104"/>
      <c r="AB770" s="104"/>
      <c r="AC770" s="104"/>
      <c r="AD770" s="104"/>
      <c r="AE770" s="104"/>
      <c r="AF770" s="104"/>
      <c r="AG770" s="104"/>
      <c r="AH770" s="104"/>
      <c r="AI770" s="104"/>
      <c r="AJ770" s="104"/>
      <c r="AK770" s="104"/>
      <c r="AL770" s="104"/>
      <c r="AM770" s="104"/>
      <c r="AN770" s="104"/>
      <c r="AO770" s="104"/>
      <c r="AP770" s="104"/>
      <c r="AQ770" s="104"/>
      <c r="AR770" s="104"/>
      <c r="AS770" s="104"/>
      <c r="AT770" s="104"/>
      <c r="AU770" s="104"/>
      <c r="AV770" s="104"/>
      <c r="AW770" s="104"/>
      <c r="AX770" s="104"/>
      <c r="AY770" s="104"/>
      <c r="AZ770" s="104"/>
      <c r="BA770" s="104"/>
      <c r="BB770" s="104"/>
      <c r="BC770" s="104"/>
      <c r="BD770" s="104"/>
      <c r="BE770" s="104"/>
      <c r="BF770" s="104"/>
      <c r="BG770" s="104"/>
      <c r="BH770" s="104"/>
      <c r="BI770" s="104"/>
      <c r="BJ770" s="104"/>
      <c r="BK770" s="104"/>
      <c r="BL770" s="104"/>
      <c r="BM770" s="104"/>
      <c r="BN770" s="104"/>
      <c r="BO770" s="104"/>
      <c r="BP770" s="104"/>
      <c r="BQ770" s="104"/>
      <c r="BR770" s="104"/>
      <c r="BS770" s="104"/>
      <c r="BT770" s="104"/>
      <c r="BU770" s="104"/>
      <c r="BV770" s="104"/>
      <c r="BW770" s="104"/>
      <c r="BX770" s="104"/>
      <c r="BY770" s="104"/>
      <c r="BZ770" s="104"/>
      <c r="CA770" s="104"/>
      <c r="CB770" s="104"/>
      <c r="CC770" s="104"/>
      <c r="CD770" s="104"/>
      <c r="CE770" s="104"/>
      <c r="CF770" s="104"/>
    </row>
    <row r="771" customFormat="false" ht="12.75" hidden="false" customHeight="false" outlineLevel="0" collapsed="false">
      <c r="S771" s="104"/>
      <c r="T771" s="104"/>
      <c r="U771" s="104"/>
      <c r="V771" s="104"/>
      <c r="W771" s="104"/>
      <c r="X771" s="104"/>
      <c r="Y771" s="104"/>
      <c r="Z771" s="104"/>
      <c r="AA771" s="104"/>
      <c r="AB771" s="104"/>
      <c r="AC771" s="104"/>
      <c r="AD771" s="104"/>
      <c r="AE771" s="104"/>
      <c r="AF771" s="104"/>
      <c r="AG771" s="104"/>
      <c r="AH771" s="104"/>
      <c r="AI771" s="104"/>
      <c r="AJ771" s="104"/>
      <c r="AK771" s="104"/>
      <c r="AL771" s="104"/>
      <c r="AM771" s="104"/>
      <c r="AN771" s="104"/>
      <c r="AO771" s="104"/>
      <c r="AP771" s="104"/>
      <c r="AQ771" s="104"/>
      <c r="AR771" s="104"/>
      <c r="AS771" s="104"/>
      <c r="AT771" s="104"/>
      <c r="AU771" s="104"/>
      <c r="AV771" s="104"/>
      <c r="AW771" s="104"/>
      <c r="AX771" s="104"/>
      <c r="AY771" s="104"/>
      <c r="AZ771" s="104"/>
      <c r="BA771" s="104"/>
      <c r="BB771" s="104"/>
      <c r="BC771" s="104"/>
      <c r="BD771" s="104"/>
      <c r="BE771" s="104"/>
      <c r="BF771" s="104"/>
      <c r="BG771" s="104"/>
      <c r="BH771" s="104"/>
      <c r="BI771" s="104"/>
      <c r="BJ771" s="104"/>
      <c r="BK771" s="104"/>
      <c r="BL771" s="104"/>
      <c r="BM771" s="104"/>
      <c r="BN771" s="104"/>
      <c r="BO771" s="104"/>
      <c r="BP771" s="104"/>
      <c r="BQ771" s="104"/>
      <c r="BR771" s="104"/>
      <c r="BS771" s="104"/>
      <c r="BT771" s="104"/>
      <c r="BU771" s="104"/>
      <c r="BV771" s="104"/>
      <c r="BW771" s="104"/>
      <c r="BX771" s="104"/>
      <c r="BY771" s="104"/>
      <c r="BZ771" s="104"/>
      <c r="CA771" s="104"/>
      <c r="CB771" s="104"/>
      <c r="CC771" s="104"/>
      <c r="CD771" s="104"/>
      <c r="CE771" s="104"/>
      <c r="CF771" s="104"/>
    </row>
    <row r="772" customFormat="false" ht="12.75" hidden="false" customHeight="false" outlineLevel="0" collapsed="false">
      <c r="S772" s="104"/>
      <c r="T772" s="104"/>
      <c r="U772" s="104"/>
      <c r="V772" s="104"/>
      <c r="W772" s="104"/>
      <c r="X772" s="104"/>
      <c r="Y772" s="104"/>
      <c r="Z772" s="104"/>
      <c r="AA772" s="104"/>
      <c r="AB772" s="104"/>
      <c r="AC772" s="104"/>
      <c r="AD772" s="104"/>
      <c r="AE772" s="104"/>
      <c r="AF772" s="104"/>
      <c r="AG772" s="104"/>
      <c r="AH772" s="104"/>
      <c r="AI772" s="104"/>
      <c r="AJ772" s="104"/>
      <c r="AK772" s="104"/>
      <c r="AL772" s="104"/>
      <c r="AM772" s="104"/>
      <c r="AN772" s="104"/>
      <c r="AO772" s="104"/>
      <c r="AP772" s="104"/>
      <c r="AQ772" s="104"/>
      <c r="AR772" s="104"/>
      <c r="AS772" s="104"/>
      <c r="AT772" s="104"/>
      <c r="AU772" s="104"/>
      <c r="AV772" s="104"/>
      <c r="AW772" s="104"/>
      <c r="AX772" s="104"/>
      <c r="AY772" s="104"/>
      <c r="AZ772" s="104"/>
      <c r="BA772" s="104"/>
      <c r="BB772" s="104"/>
      <c r="BC772" s="104"/>
      <c r="BD772" s="104"/>
      <c r="BE772" s="104"/>
      <c r="BF772" s="104"/>
      <c r="BG772" s="104"/>
      <c r="BH772" s="104"/>
      <c r="BI772" s="104"/>
      <c r="BJ772" s="104"/>
      <c r="BK772" s="104"/>
      <c r="BL772" s="104"/>
      <c r="BM772" s="104"/>
      <c r="BN772" s="104"/>
      <c r="BO772" s="104"/>
      <c r="BP772" s="104"/>
      <c r="BQ772" s="104"/>
      <c r="BR772" s="104"/>
      <c r="BS772" s="104"/>
      <c r="BT772" s="104"/>
      <c r="BU772" s="104"/>
      <c r="BV772" s="104"/>
      <c r="BW772" s="104"/>
      <c r="BX772" s="104"/>
      <c r="BY772" s="104"/>
      <c r="BZ772" s="104"/>
      <c r="CA772" s="104"/>
      <c r="CB772" s="104"/>
      <c r="CC772" s="104"/>
      <c r="CD772" s="104"/>
      <c r="CE772" s="104"/>
      <c r="CF772" s="104"/>
    </row>
    <row r="773" customFormat="false" ht="12.75" hidden="false" customHeight="false" outlineLevel="0" collapsed="false">
      <c r="S773" s="104"/>
      <c r="T773" s="104"/>
      <c r="U773" s="104"/>
      <c r="V773" s="104"/>
      <c r="W773" s="104"/>
      <c r="X773" s="104"/>
      <c r="Y773" s="104"/>
      <c r="Z773" s="104"/>
      <c r="AA773" s="104"/>
      <c r="AB773" s="104"/>
      <c r="AC773" s="104"/>
      <c r="AD773" s="104"/>
      <c r="AE773" s="104"/>
      <c r="AF773" s="104"/>
      <c r="AG773" s="104"/>
      <c r="AH773" s="104"/>
      <c r="AI773" s="104"/>
      <c r="AJ773" s="104"/>
      <c r="AK773" s="104"/>
      <c r="AL773" s="104"/>
      <c r="AM773" s="104"/>
      <c r="AN773" s="104"/>
      <c r="AO773" s="104"/>
      <c r="AP773" s="104"/>
      <c r="AQ773" s="104"/>
      <c r="AR773" s="104"/>
      <c r="AS773" s="104"/>
      <c r="AT773" s="104"/>
      <c r="AU773" s="104"/>
      <c r="AV773" s="104"/>
      <c r="AW773" s="104"/>
      <c r="AX773" s="104"/>
      <c r="AY773" s="104"/>
      <c r="AZ773" s="104"/>
      <c r="BA773" s="104"/>
      <c r="BB773" s="104"/>
      <c r="BC773" s="104"/>
      <c r="BD773" s="104"/>
      <c r="BE773" s="104"/>
      <c r="BF773" s="104"/>
      <c r="BG773" s="104"/>
      <c r="BH773" s="104"/>
      <c r="BI773" s="104"/>
      <c r="BJ773" s="104"/>
      <c r="BK773" s="104"/>
      <c r="BL773" s="104"/>
      <c r="BM773" s="104"/>
      <c r="BN773" s="104"/>
      <c r="BO773" s="104"/>
      <c r="BP773" s="104"/>
      <c r="BQ773" s="104"/>
      <c r="BR773" s="104"/>
      <c r="BS773" s="104"/>
      <c r="BT773" s="104"/>
      <c r="BU773" s="104"/>
      <c r="BV773" s="104"/>
      <c r="BW773" s="104"/>
      <c r="BX773" s="104"/>
      <c r="BY773" s="104"/>
      <c r="BZ773" s="104"/>
      <c r="CA773" s="104"/>
      <c r="CB773" s="104"/>
      <c r="CC773" s="104"/>
      <c r="CD773" s="104"/>
      <c r="CE773" s="104"/>
      <c r="CF773" s="104"/>
    </row>
    <row r="774" customFormat="false" ht="12.75" hidden="false" customHeight="false" outlineLevel="0" collapsed="false">
      <c r="S774" s="104"/>
      <c r="T774" s="104"/>
      <c r="U774" s="104"/>
      <c r="V774" s="104"/>
      <c r="W774" s="104"/>
      <c r="X774" s="104"/>
      <c r="Y774" s="104"/>
      <c r="Z774" s="104"/>
      <c r="AA774" s="104"/>
      <c r="AB774" s="104"/>
      <c r="AC774" s="104"/>
      <c r="AD774" s="104"/>
      <c r="AE774" s="104"/>
      <c r="AF774" s="104"/>
      <c r="AG774" s="104"/>
      <c r="AH774" s="104"/>
      <c r="AI774" s="104"/>
      <c r="AJ774" s="104"/>
      <c r="AK774" s="104"/>
      <c r="AL774" s="104"/>
      <c r="AM774" s="104"/>
      <c r="AN774" s="104"/>
      <c r="AO774" s="104"/>
      <c r="AP774" s="104"/>
      <c r="AQ774" s="104"/>
      <c r="AR774" s="104"/>
      <c r="AS774" s="104"/>
      <c r="AT774" s="104"/>
      <c r="AU774" s="104"/>
      <c r="AV774" s="104"/>
      <c r="AW774" s="104"/>
      <c r="AX774" s="104"/>
      <c r="AY774" s="104"/>
      <c r="AZ774" s="104"/>
      <c r="BA774" s="104"/>
      <c r="BB774" s="104"/>
      <c r="BC774" s="104"/>
      <c r="BD774" s="104"/>
      <c r="BE774" s="104"/>
      <c r="BF774" s="104"/>
      <c r="BG774" s="104"/>
      <c r="BH774" s="104"/>
      <c r="BI774" s="104"/>
      <c r="BJ774" s="104"/>
      <c r="BK774" s="104"/>
      <c r="BL774" s="104"/>
      <c r="BM774" s="104"/>
      <c r="BN774" s="104"/>
      <c r="BO774" s="104"/>
      <c r="BP774" s="104"/>
      <c r="BQ774" s="104"/>
      <c r="BR774" s="104"/>
      <c r="BS774" s="104"/>
      <c r="BT774" s="104"/>
      <c r="BU774" s="104"/>
      <c r="BV774" s="104"/>
      <c r="BW774" s="104"/>
      <c r="BX774" s="104"/>
      <c r="BY774" s="104"/>
      <c r="BZ774" s="104"/>
      <c r="CA774" s="104"/>
      <c r="CB774" s="104"/>
      <c r="CC774" s="104"/>
      <c r="CD774" s="104"/>
      <c r="CE774" s="104"/>
      <c r="CF774" s="104"/>
    </row>
    <row r="775" customFormat="false" ht="12.75" hidden="false" customHeight="false" outlineLevel="0" collapsed="false">
      <c r="S775" s="104"/>
      <c r="T775" s="104"/>
      <c r="U775" s="104"/>
      <c r="V775" s="104"/>
      <c r="W775" s="104"/>
      <c r="X775" s="104"/>
      <c r="Y775" s="104"/>
      <c r="Z775" s="104"/>
      <c r="AA775" s="104"/>
      <c r="AB775" s="104"/>
      <c r="AC775" s="104"/>
      <c r="AD775" s="104"/>
      <c r="AE775" s="104"/>
      <c r="AF775" s="104"/>
      <c r="AG775" s="104"/>
      <c r="AH775" s="104"/>
      <c r="AI775" s="104"/>
      <c r="AJ775" s="104"/>
      <c r="AK775" s="104"/>
      <c r="AL775" s="104"/>
      <c r="AM775" s="104"/>
      <c r="AN775" s="104"/>
      <c r="AO775" s="104"/>
      <c r="AP775" s="104"/>
      <c r="AQ775" s="104"/>
      <c r="AR775" s="104"/>
      <c r="AS775" s="104"/>
      <c r="AT775" s="104"/>
      <c r="AU775" s="104"/>
      <c r="AV775" s="104"/>
      <c r="AW775" s="104"/>
      <c r="AX775" s="104"/>
      <c r="AY775" s="104"/>
      <c r="AZ775" s="104"/>
      <c r="BA775" s="104"/>
      <c r="BB775" s="104"/>
      <c r="BC775" s="104"/>
      <c r="BD775" s="104"/>
      <c r="BE775" s="104"/>
      <c r="BF775" s="104"/>
      <c r="BG775" s="104"/>
      <c r="BH775" s="104"/>
      <c r="BI775" s="104"/>
      <c r="BJ775" s="104"/>
      <c r="BK775" s="104"/>
      <c r="BL775" s="104"/>
      <c r="BM775" s="104"/>
      <c r="BN775" s="104"/>
      <c r="BO775" s="104"/>
      <c r="BP775" s="104"/>
      <c r="BQ775" s="104"/>
      <c r="BR775" s="104"/>
      <c r="BS775" s="104"/>
      <c r="BT775" s="104"/>
      <c r="BU775" s="104"/>
      <c r="BV775" s="104"/>
      <c r="BW775" s="104"/>
      <c r="BX775" s="104"/>
      <c r="BY775" s="104"/>
      <c r="BZ775" s="104"/>
      <c r="CA775" s="104"/>
      <c r="CB775" s="104"/>
      <c r="CC775" s="104"/>
      <c r="CD775" s="104"/>
      <c r="CE775" s="104"/>
      <c r="CF775" s="104"/>
    </row>
    <row r="776" customFormat="false" ht="12.75" hidden="false" customHeight="false" outlineLevel="0" collapsed="false">
      <c r="S776" s="104"/>
      <c r="T776" s="104"/>
      <c r="U776" s="104"/>
      <c r="V776" s="104"/>
      <c r="W776" s="104"/>
      <c r="X776" s="104"/>
      <c r="Y776" s="104"/>
      <c r="Z776" s="104"/>
      <c r="AA776" s="104"/>
      <c r="AB776" s="104"/>
      <c r="AC776" s="104"/>
      <c r="AD776" s="104"/>
      <c r="AE776" s="104"/>
      <c r="AF776" s="104"/>
      <c r="AG776" s="104"/>
      <c r="AH776" s="104"/>
      <c r="AI776" s="104"/>
      <c r="AJ776" s="104"/>
      <c r="AK776" s="104"/>
      <c r="AL776" s="104"/>
      <c r="AM776" s="104"/>
      <c r="AN776" s="104"/>
      <c r="AO776" s="104"/>
      <c r="AP776" s="104"/>
      <c r="AQ776" s="104"/>
      <c r="AR776" s="104"/>
      <c r="AS776" s="104"/>
      <c r="AT776" s="104"/>
      <c r="AU776" s="104"/>
      <c r="AV776" s="104"/>
      <c r="AW776" s="104"/>
      <c r="AX776" s="104"/>
      <c r="AY776" s="104"/>
      <c r="AZ776" s="104"/>
      <c r="BA776" s="104"/>
      <c r="BB776" s="104"/>
      <c r="BC776" s="104"/>
      <c r="BD776" s="104"/>
      <c r="BE776" s="104"/>
      <c r="BF776" s="104"/>
      <c r="BG776" s="104"/>
      <c r="BH776" s="104"/>
      <c r="BI776" s="104"/>
      <c r="BJ776" s="104"/>
      <c r="BK776" s="104"/>
      <c r="BL776" s="104"/>
      <c r="BM776" s="104"/>
      <c r="BN776" s="104"/>
      <c r="BO776" s="104"/>
      <c r="BP776" s="104"/>
      <c r="BQ776" s="104"/>
      <c r="BR776" s="104"/>
      <c r="BS776" s="104"/>
      <c r="BT776" s="104"/>
      <c r="BU776" s="104"/>
      <c r="BV776" s="104"/>
      <c r="BW776" s="104"/>
      <c r="BX776" s="104"/>
      <c r="BY776" s="104"/>
      <c r="BZ776" s="104"/>
      <c r="CA776" s="104"/>
      <c r="CB776" s="104"/>
      <c r="CC776" s="104"/>
      <c r="CD776" s="104"/>
      <c r="CE776" s="104"/>
      <c r="CF776" s="104"/>
    </row>
    <row r="777" customFormat="false" ht="12.75" hidden="false" customHeight="false" outlineLevel="0" collapsed="false">
      <c r="S777" s="104"/>
      <c r="T777" s="104"/>
      <c r="U777" s="104"/>
      <c r="V777" s="104"/>
      <c r="W777" s="104"/>
      <c r="X777" s="104"/>
      <c r="Y777" s="104"/>
      <c r="Z777" s="104"/>
      <c r="AA777" s="104"/>
      <c r="AB777" s="104"/>
      <c r="AC777" s="104"/>
      <c r="AD777" s="104"/>
      <c r="AE777" s="104"/>
      <c r="AF777" s="104"/>
      <c r="AG777" s="104"/>
      <c r="AH777" s="104"/>
      <c r="AI777" s="104"/>
      <c r="AJ777" s="104"/>
      <c r="AK777" s="104"/>
      <c r="AL777" s="104"/>
      <c r="AM777" s="104"/>
      <c r="AN777" s="104"/>
      <c r="AO777" s="104"/>
      <c r="AP777" s="104"/>
      <c r="AQ777" s="104"/>
      <c r="AR777" s="104"/>
      <c r="AS777" s="104"/>
      <c r="AT777" s="104"/>
      <c r="AU777" s="104"/>
      <c r="AV777" s="104"/>
      <c r="AW777" s="104"/>
      <c r="AX777" s="104"/>
      <c r="AY777" s="104"/>
      <c r="AZ777" s="104"/>
      <c r="BA777" s="104"/>
      <c r="BB777" s="104"/>
      <c r="BC777" s="104"/>
      <c r="BD777" s="104"/>
      <c r="BE777" s="104"/>
      <c r="BF777" s="104"/>
      <c r="BG777" s="104"/>
      <c r="BH777" s="104"/>
      <c r="BI777" s="104"/>
      <c r="BJ777" s="104"/>
      <c r="BK777" s="104"/>
      <c r="BL777" s="104"/>
      <c r="BM777" s="104"/>
      <c r="BN777" s="104"/>
      <c r="BO777" s="104"/>
      <c r="BP777" s="104"/>
      <c r="BQ777" s="104"/>
      <c r="BR777" s="104"/>
      <c r="BS777" s="104"/>
      <c r="BT777" s="104"/>
      <c r="BU777" s="104"/>
      <c r="BV777" s="104"/>
      <c r="BW777" s="104"/>
      <c r="BX777" s="104"/>
      <c r="BY777" s="104"/>
      <c r="BZ777" s="104"/>
      <c r="CA777" s="104"/>
      <c r="CB777" s="104"/>
      <c r="CC777" s="104"/>
      <c r="CD777" s="104"/>
      <c r="CE777" s="104"/>
      <c r="CF777" s="104"/>
    </row>
    <row r="778" customFormat="false" ht="12.75" hidden="false" customHeight="false" outlineLevel="0" collapsed="false">
      <c r="S778" s="104"/>
      <c r="T778" s="104"/>
      <c r="U778" s="104"/>
      <c r="V778" s="104"/>
      <c r="W778" s="104"/>
      <c r="X778" s="104"/>
      <c r="Y778" s="104"/>
      <c r="Z778" s="104"/>
      <c r="AA778" s="104"/>
      <c r="AB778" s="104"/>
      <c r="AC778" s="104"/>
      <c r="AD778" s="104"/>
      <c r="AE778" s="104"/>
      <c r="AF778" s="104"/>
      <c r="AG778" s="104"/>
      <c r="AH778" s="104"/>
      <c r="AI778" s="104"/>
      <c r="AJ778" s="104"/>
      <c r="AK778" s="104"/>
      <c r="AL778" s="104"/>
      <c r="AM778" s="104"/>
      <c r="AN778" s="104"/>
      <c r="AO778" s="104"/>
      <c r="AP778" s="104"/>
      <c r="AQ778" s="104"/>
      <c r="AR778" s="104"/>
      <c r="AS778" s="104"/>
      <c r="AT778" s="104"/>
      <c r="AU778" s="104"/>
      <c r="AV778" s="104"/>
      <c r="AW778" s="104"/>
      <c r="AX778" s="104"/>
      <c r="AY778" s="104"/>
      <c r="AZ778" s="104"/>
      <c r="BA778" s="104"/>
      <c r="BB778" s="104"/>
      <c r="BC778" s="104"/>
      <c r="BD778" s="104"/>
      <c r="BE778" s="104"/>
      <c r="BF778" s="104"/>
      <c r="BG778" s="104"/>
      <c r="BH778" s="104"/>
      <c r="BI778" s="104"/>
      <c r="BJ778" s="104"/>
      <c r="BK778" s="104"/>
      <c r="BL778" s="104"/>
      <c r="BM778" s="104"/>
      <c r="BN778" s="104"/>
      <c r="BO778" s="104"/>
      <c r="BP778" s="104"/>
      <c r="BQ778" s="104"/>
      <c r="BR778" s="104"/>
      <c r="BS778" s="104"/>
      <c r="BT778" s="104"/>
      <c r="BU778" s="104"/>
      <c r="BV778" s="104"/>
      <c r="BW778" s="104"/>
      <c r="BX778" s="104"/>
      <c r="BY778" s="104"/>
      <c r="BZ778" s="104"/>
      <c r="CA778" s="104"/>
      <c r="CB778" s="104"/>
      <c r="CC778" s="104"/>
      <c r="CD778" s="104"/>
      <c r="CE778" s="104"/>
      <c r="CF778" s="104"/>
    </row>
    <row r="779" customFormat="false" ht="12.75" hidden="false" customHeight="false" outlineLevel="0" collapsed="false">
      <c r="S779" s="104"/>
      <c r="T779" s="104"/>
      <c r="U779" s="104"/>
      <c r="V779" s="104"/>
      <c r="W779" s="104"/>
      <c r="X779" s="104"/>
      <c r="Y779" s="104"/>
      <c r="Z779" s="104"/>
      <c r="AA779" s="104"/>
      <c r="AB779" s="104"/>
      <c r="AC779" s="104"/>
      <c r="AD779" s="104"/>
      <c r="AE779" s="104"/>
      <c r="AF779" s="104"/>
      <c r="AG779" s="104"/>
      <c r="AH779" s="104"/>
      <c r="AI779" s="104"/>
      <c r="AJ779" s="104"/>
      <c r="AK779" s="104"/>
      <c r="AL779" s="104"/>
      <c r="AM779" s="104"/>
      <c r="AN779" s="104"/>
      <c r="AO779" s="104"/>
      <c r="AP779" s="104"/>
      <c r="AQ779" s="104"/>
      <c r="AR779" s="104"/>
      <c r="AS779" s="104"/>
      <c r="AT779" s="104"/>
      <c r="AU779" s="104"/>
      <c r="AV779" s="104"/>
      <c r="AW779" s="104"/>
      <c r="AX779" s="104"/>
      <c r="AY779" s="104"/>
      <c r="AZ779" s="104"/>
      <c r="BA779" s="104"/>
      <c r="BB779" s="104"/>
      <c r="BC779" s="104"/>
      <c r="BD779" s="104"/>
      <c r="BE779" s="104"/>
      <c r="BF779" s="104"/>
      <c r="BG779" s="104"/>
      <c r="BH779" s="104"/>
      <c r="BI779" s="104"/>
      <c r="BJ779" s="104"/>
      <c r="BK779" s="104"/>
      <c r="BL779" s="104"/>
      <c r="BM779" s="104"/>
      <c r="BN779" s="104"/>
      <c r="BO779" s="104"/>
      <c r="BP779" s="104"/>
      <c r="BQ779" s="104"/>
      <c r="BR779" s="104"/>
      <c r="BS779" s="104"/>
      <c r="BT779" s="104"/>
      <c r="BU779" s="104"/>
      <c r="BV779" s="104"/>
      <c r="BW779" s="104"/>
      <c r="BX779" s="104"/>
      <c r="BY779" s="104"/>
      <c r="BZ779" s="104"/>
      <c r="CA779" s="104"/>
      <c r="CB779" s="104"/>
      <c r="CC779" s="104"/>
      <c r="CD779" s="104"/>
      <c r="CE779" s="104"/>
      <c r="CF779" s="104"/>
    </row>
    <row r="780" customFormat="false" ht="12.75" hidden="false" customHeight="false" outlineLevel="0" collapsed="false">
      <c r="S780" s="104"/>
      <c r="T780" s="104"/>
      <c r="U780" s="104"/>
      <c r="V780" s="104"/>
      <c r="W780" s="104"/>
      <c r="X780" s="104"/>
      <c r="Y780" s="104"/>
      <c r="Z780" s="104"/>
      <c r="AA780" s="104"/>
      <c r="AB780" s="104"/>
      <c r="AC780" s="104"/>
      <c r="AD780" s="104"/>
      <c r="AE780" s="104"/>
      <c r="AF780" s="104"/>
      <c r="AG780" s="104"/>
      <c r="AH780" s="104"/>
      <c r="AI780" s="104"/>
      <c r="AJ780" s="104"/>
      <c r="AK780" s="104"/>
      <c r="AL780" s="104"/>
      <c r="AM780" s="104"/>
      <c r="AN780" s="104"/>
      <c r="AO780" s="104"/>
      <c r="AP780" s="104"/>
      <c r="AQ780" s="104"/>
      <c r="AR780" s="104"/>
      <c r="AS780" s="104"/>
      <c r="AT780" s="104"/>
      <c r="AU780" s="104"/>
      <c r="AV780" s="104"/>
      <c r="AW780" s="104"/>
      <c r="AX780" s="104"/>
      <c r="AY780" s="104"/>
      <c r="AZ780" s="104"/>
      <c r="BA780" s="104"/>
      <c r="BB780" s="104"/>
      <c r="BC780" s="104"/>
      <c r="BD780" s="104"/>
      <c r="BE780" s="104"/>
      <c r="BF780" s="104"/>
      <c r="BG780" s="104"/>
      <c r="BH780" s="104"/>
      <c r="BI780" s="104"/>
      <c r="BJ780" s="104"/>
      <c r="BK780" s="104"/>
      <c r="BL780" s="104"/>
      <c r="BM780" s="104"/>
      <c r="BN780" s="104"/>
      <c r="BO780" s="104"/>
      <c r="BP780" s="104"/>
      <c r="BQ780" s="104"/>
      <c r="BR780" s="104"/>
      <c r="BS780" s="104"/>
      <c r="BT780" s="104"/>
      <c r="BU780" s="104"/>
      <c r="BV780" s="104"/>
      <c r="BW780" s="104"/>
      <c r="BX780" s="104"/>
      <c r="BY780" s="104"/>
      <c r="BZ780" s="104"/>
      <c r="CA780" s="104"/>
      <c r="CB780" s="104"/>
      <c r="CC780" s="104"/>
      <c r="CD780" s="104"/>
      <c r="CE780" s="104"/>
      <c r="CF780" s="104"/>
    </row>
    <row r="781" customFormat="false" ht="12.75" hidden="false" customHeight="false" outlineLevel="0" collapsed="false">
      <c r="S781" s="104"/>
      <c r="T781" s="104"/>
      <c r="U781" s="104"/>
      <c r="V781" s="104"/>
      <c r="W781" s="104"/>
      <c r="X781" s="104"/>
      <c r="Y781" s="104"/>
      <c r="Z781" s="104"/>
      <c r="AA781" s="104"/>
      <c r="AB781" s="104"/>
      <c r="AC781" s="104"/>
      <c r="AD781" s="104"/>
      <c r="AE781" s="104"/>
      <c r="AF781" s="104"/>
      <c r="AG781" s="104"/>
      <c r="AH781" s="104"/>
      <c r="AI781" s="104"/>
      <c r="AJ781" s="104"/>
      <c r="AK781" s="104"/>
      <c r="AL781" s="104"/>
      <c r="AM781" s="104"/>
      <c r="AN781" s="104"/>
      <c r="AO781" s="104"/>
      <c r="AP781" s="104"/>
      <c r="AQ781" s="104"/>
      <c r="AR781" s="104"/>
      <c r="AS781" s="104"/>
      <c r="AT781" s="104"/>
      <c r="AU781" s="104"/>
      <c r="AV781" s="104"/>
      <c r="AW781" s="104"/>
      <c r="AX781" s="104"/>
      <c r="AY781" s="104"/>
      <c r="AZ781" s="104"/>
      <c r="BA781" s="104"/>
      <c r="BB781" s="104"/>
      <c r="BC781" s="104"/>
      <c r="BD781" s="104"/>
      <c r="BE781" s="104"/>
      <c r="BF781" s="104"/>
      <c r="BG781" s="104"/>
      <c r="BH781" s="104"/>
      <c r="BI781" s="104"/>
      <c r="BJ781" s="104"/>
      <c r="BK781" s="104"/>
      <c r="BL781" s="104"/>
      <c r="BM781" s="104"/>
      <c r="BN781" s="104"/>
      <c r="BO781" s="104"/>
      <c r="BP781" s="104"/>
      <c r="BQ781" s="104"/>
      <c r="BR781" s="104"/>
      <c r="BS781" s="104"/>
      <c r="BT781" s="104"/>
      <c r="BU781" s="104"/>
      <c r="BV781" s="104"/>
      <c r="BW781" s="104"/>
      <c r="BX781" s="104"/>
      <c r="BY781" s="104"/>
      <c r="BZ781" s="104"/>
      <c r="CA781" s="104"/>
      <c r="CB781" s="104"/>
      <c r="CC781" s="104"/>
      <c r="CD781" s="104"/>
      <c r="CE781" s="104"/>
      <c r="CF781" s="104"/>
    </row>
    <row r="782" customFormat="false" ht="12.75" hidden="false" customHeight="false" outlineLevel="0" collapsed="false">
      <c r="S782" s="104"/>
      <c r="T782" s="104"/>
      <c r="U782" s="104"/>
      <c r="V782" s="104"/>
      <c r="W782" s="104"/>
      <c r="X782" s="104"/>
      <c r="Y782" s="104"/>
      <c r="Z782" s="104"/>
      <c r="AA782" s="104"/>
      <c r="AB782" s="104"/>
      <c r="AC782" s="104"/>
      <c r="AD782" s="104"/>
      <c r="AE782" s="104"/>
      <c r="AF782" s="104"/>
      <c r="AG782" s="104"/>
      <c r="AH782" s="104"/>
      <c r="AI782" s="104"/>
      <c r="AJ782" s="104"/>
      <c r="AK782" s="104"/>
      <c r="AL782" s="104"/>
      <c r="AM782" s="104"/>
      <c r="AN782" s="104"/>
      <c r="AO782" s="104"/>
      <c r="AP782" s="104"/>
      <c r="AQ782" s="104"/>
      <c r="AR782" s="104"/>
      <c r="AS782" s="104"/>
      <c r="AT782" s="104"/>
      <c r="AU782" s="104"/>
      <c r="AV782" s="104"/>
      <c r="AW782" s="104"/>
      <c r="AX782" s="104"/>
      <c r="AY782" s="104"/>
      <c r="AZ782" s="104"/>
      <c r="BA782" s="104"/>
      <c r="BB782" s="104"/>
      <c r="BC782" s="104"/>
      <c r="BD782" s="104"/>
      <c r="BE782" s="104"/>
      <c r="BF782" s="104"/>
      <c r="BG782" s="104"/>
      <c r="BH782" s="104"/>
      <c r="BI782" s="104"/>
      <c r="BJ782" s="104"/>
      <c r="BK782" s="104"/>
      <c r="BL782" s="104"/>
      <c r="BM782" s="104"/>
      <c r="BN782" s="104"/>
      <c r="BO782" s="104"/>
      <c r="BP782" s="104"/>
      <c r="BQ782" s="104"/>
      <c r="BR782" s="104"/>
      <c r="BS782" s="104"/>
      <c r="BT782" s="104"/>
      <c r="BU782" s="104"/>
      <c r="BV782" s="104"/>
      <c r="BW782" s="104"/>
      <c r="BX782" s="104"/>
      <c r="BY782" s="104"/>
      <c r="BZ782" s="104"/>
      <c r="CA782" s="104"/>
      <c r="CB782" s="104"/>
      <c r="CC782" s="104"/>
      <c r="CD782" s="104"/>
      <c r="CE782" s="104"/>
      <c r="CF782" s="104"/>
    </row>
    <row r="783" customFormat="false" ht="12.75" hidden="false" customHeight="false" outlineLevel="0" collapsed="false">
      <c r="S783" s="104"/>
      <c r="T783" s="104"/>
      <c r="U783" s="104"/>
      <c r="V783" s="104"/>
      <c r="W783" s="104"/>
      <c r="X783" s="104"/>
      <c r="Y783" s="104"/>
      <c r="Z783" s="104"/>
      <c r="AA783" s="104"/>
      <c r="AB783" s="104"/>
      <c r="AC783" s="104"/>
      <c r="AD783" s="104"/>
      <c r="AE783" s="104"/>
      <c r="AF783" s="104"/>
      <c r="AG783" s="104"/>
      <c r="AH783" s="104"/>
      <c r="AI783" s="104"/>
      <c r="AJ783" s="104"/>
      <c r="AK783" s="104"/>
      <c r="AL783" s="104"/>
      <c r="AM783" s="104"/>
      <c r="AN783" s="104"/>
      <c r="AO783" s="104"/>
      <c r="AP783" s="104"/>
      <c r="AQ783" s="104"/>
      <c r="AR783" s="104"/>
      <c r="AS783" s="104"/>
      <c r="AT783" s="104"/>
      <c r="AU783" s="104"/>
      <c r="AV783" s="104"/>
      <c r="AW783" s="104"/>
      <c r="AX783" s="104"/>
      <c r="AY783" s="104"/>
      <c r="AZ783" s="104"/>
      <c r="BA783" s="104"/>
      <c r="BB783" s="104"/>
      <c r="BC783" s="104"/>
      <c r="BD783" s="104"/>
      <c r="BE783" s="104"/>
      <c r="BF783" s="104"/>
      <c r="BG783" s="104"/>
      <c r="BH783" s="104"/>
      <c r="BI783" s="104"/>
      <c r="BJ783" s="104"/>
      <c r="BK783" s="104"/>
      <c r="BL783" s="104"/>
      <c r="BM783" s="104"/>
      <c r="BN783" s="104"/>
      <c r="BO783" s="104"/>
      <c r="BP783" s="104"/>
      <c r="BQ783" s="104"/>
      <c r="BR783" s="104"/>
      <c r="BS783" s="104"/>
      <c r="BT783" s="104"/>
      <c r="BU783" s="104"/>
      <c r="BV783" s="104"/>
      <c r="BW783" s="104"/>
      <c r="BX783" s="104"/>
      <c r="BY783" s="104"/>
      <c r="BZ783" s="104"/>
      <c r="CA783" s="104"/>
      <c r="CB783" s="104"/>
      <c r="CC783" s="104"/>
      <c r="CD783" s="104"/>
      <c r="CE783" s="104"/>
      <c r="CF783" s="104"/>
    </row>
    <row r="784" customFormat="false" ht="12.75" hidden="false" customHeight="false" outlineLevel="0" collapsed="false">
      <c r="S784" s="104"/>
      <c r="T784" s="104"/>
      <c r="U784" s="104"/>
      <c r="V784" s="104"/>
      <c r="W784" s="104"/>
      <c r="X784" s="104"/>
      <c r="Y784" s="104"/>
      <c r="Z784" s="104"/>
      <c r="AA784" s="104"/>
      <c r="AB784" s="104"/>
      <c r="AC784" s="104"/>
      <c r="AD784" s="104"/>
      <c r="AE784" s="104"/>
      <c r="AF784" s="104"/>
      <c r="AG784" s="104"/>
      <c r="AH784" s="104"/>
      <c r="AI784" s="104"/>
      <c r="AJ784" s="104"/>
      <c r="AK784" s="104"/>
      <c r="AL784" s="104"/>
      <c r="AM784" s="104"/>
      <c r="AN784" s="104"/>
      <c r="AO784" s="104"/>
      <c r="AP784" s="104"/>
      <c r="AQ784" s="104"/>
      <c r="AR784" s="104"/>
      <c r="AS784" s="104"/>
      <c r="AT784" s="104"/>
      <c r="AU784" s="104"/>
      <c r="AV784" s="104"/>
      <c r="AW784" s="104"/>
      <c r="AX784" s="104"/>
      <c r="AY784" s="104"/>
      <c r="AZ784" s="104"/>
      <c r="BA784" s="104"/>
      <c r="BB784" s="104"/>
      <c r="BC784" s="104"/>
      <c r="BD784" s="104"/>
      <c r="BE784" s="104"/>
      <c r="BF784" s="104"/>
      <c r="BG784" s="104"/>
      <c r="BH784" s="104"/>
      <c r="BI784" s="104"/>
      <c r="BJ784" s="104"/>
      <c r="BK784" s="104"/>
      <c r="BL784" s="104"/>
      <c r="BM784" s="104"/>
      <c r="BN784" s="104"/>
      <c r="BO784" s="104"/>
      <c r="BP784" s="104"/>
      <c r="BQ784" s="104"/>
      <c r="BR784" s="104"/>
      <c r="BS784" s="104"/>
      <c r="BT784" s="104"/>
      <c r="BU784" s="104"/>
      <c r="BV784" s="104"/>
      <c r="BW784" s="104"/>
      <c r="BX784" s="104"/>
      <c r="BY784" s="104"/>
      <c r="BZ784" s="104"/>
      <c r="CA784" s="104"/>
      <c r="CB784" s="104"/>
      <c r="CC784" s="104"/>
      <c r="CD784" s="104"/>
      <c r="CE784" s="104"/>
      <c r="CF784" s="104"/>
    </row>
    <row r="785" customFormat="false" ht="12.75" hidden="false" customHeight="false" outlineLevel="0" collapsed="false">
      <c r="S785" s="104"/>
      <c r="T785" s="104"/>
      <c r="U785" s="104"/>
      <c r="V785" s="104"/>
      <c r="W785" s="104"/>
      <c r="X785" s="104"/>
      <c r="Y785" s="104"/>
      <c r="Z785" s="104"/>
      <c r="AA785" s="104"/>
      <c r="AB785" s="104"/>
      <c r="AC785" s="104"/>
      <c r="AD785" s="104"/>
      <c r="AE785" s="104"/>
      <c r="AF785" s="104"/>
      <c r="AG785" s="104"/>
      <c r="AH785" s="104"/>
      <c r="AI785" s="104"/>
      <c r="AJ785" s="104"/>
      <c r="AK785" s="104"/>
      <c r="AL785" s="104"/>
      <c r="AM785" s="104"/>
      <c r="AN785" s="104"/>
      <c r="AO785" s="104"/>
      <c r="AP785" s="104"/>
      <c r="AQ785" s="104"/>
      <c r="AR785" s="104"/>
      <c r="AS785" s="104"/>
      <c r="AT785" s="104"/>
      <c r="AU785" s="104"/>
      <c r="AV785" s="104"/>
      <c r="AW785" s="104"/>
      <c r="AX785" s="104"/>
      <c r="AY785" s="104"/>
      <c r="AZ785" s="104"/>
      <c r="BA785" s="104"/>
      <c r="BB785" s="104"/>
      <c r="BC785" s="104"/>
      <c r="BD785" s="104"/>
      <c r="BE785" s="104"/>
      <c r="BF785" s="104"/>
      <c r="BG785" s="104"/>
      <c r="BH785" s="104"/>
      <c r="BI785" s="104"/>
      <c r="BJ785" s="104"/>
      <c r="BK785" s="104"/>
      <c r="BL785" s="104"/>
      <c r="BM785" s="104"/>
      <c r="BN785" s="104"/>
      <c r="BO785" s="104"/>
      <c r="BP785" s="104"/>
      <c r="BQ785" s="104"/>
      <c r="BR785" s="104"/>
      <c r="BS785" s="104"/>
      <c r="BT785" s="104"/>
      <c r="BU785" s="104"/>
      <c r="BV785" s="104"/>
      <c r="BW785" s="104"/>
      <c r="BX785" s="104"/>
      <c r="BY785" s="104"/>
      <c r="BZ785" s="104"/>
      <c r="CA785" s="104"/>
      <c r="CB785" s="104"/>
      <c r="CC785" s="104"/>
      <c r="CD785" s="104"/>
      <c r="CE785" s="104"/>
      <c r="CF785" s="104"/>
    </row>
    <row r="786" customFormat="false" ht="12.75" hidden="false" customHeight="false" outlineLevel="0" collapsed="false">
      <c r="S786" s="104"/>
      <c r="T786" s="104"/>
      <c r="U786" s="104"/>
      <c r="V786" s="104"/>
      <c r="W786" s="104"/>
      <c r="X786" s="104"/>
      <c r="Y786" s="104"/>
      <c r="Z786" s="104"/>
      <c r="AA786" s="104"/>
      <c r="AB786" s="104"/>
      <c r="AC786" s="104"/>
      <c r="AD786" s="104"/>
      <c r="AE786" s="104"/>
      <c r="AF786" s="104"/>
      <c r="AG786" s="104"/>
      <c r="AH786" s="104"/>
      <c r="AI786" s="104"/>
      <c r="AJ786" s="104"/>
      <c r="AK786" s="104"/>
      <c r="AL786" s="104"/>
      <c r="AM786" s="104"/>
      <c r="AN786" s="104"/>
      <c r="AO786" s="104"/>
      <c r="AP786" s="104"/>
      <c r="AQ786" s="104"/>
      <c r="AR786" s="104"/>
      <c r="AS786" s="104"/>
      <c r="AT786" s="104"/>
      <c r="AU786" s="104"/>
      <c r="AV786" s="104"/>
      <c r="AW786" s="104"/>
      <c r="AX786" s="104"/>
      <c r="AY786" s="104"/>
      <c r="AZ786" s="104"/>
      <c r="BA786" s="104"/>
      <c r="BB786" s="104"/>
      <c r="BC786" s="104"/>
      <c r="BD786" s="104"/>
      <c r="BE786" s="104"/>
      <c r="BF786" s="104"/>
      <c r="BG786" s="104"/>
      <c r="BH786" s="104"/>
      <c r="BI786" s="104"/>
      <c r="BJ786" s="104"/>
      <c r="BK786" s="104"/>
      <c r="BL786" s="104"/>
      <c r="BM786" s="104"/>
      <c r="BN786" s="104"/>
      <c r="BO786" s="104"/>
      <c r="BP786" s="104"/>
      <c r="BQ786" s="104"/>
      <c r="BR786" s="104"/>
      <c r="BS786" s="104"/>
      <c r="BT786" s="104"/>
      <c r="BU786" s="104"/>
      <c r="BV786" s="104"/>
      <c r="BW786" s="104"/>
      <c r="BX786" s="104"/>
      <c r="BY786" s="104"/>
      <c r="BZ786" s="104"/>
      <c r="CA786" s="104"/>
      <c r="CB786" s="104"/>
      <c r="CC786" s="104"/>
      <c r="CD786" s="104"/>
      <c r="CE786" s="104"/>
      <c r="CF786" s="104"/>
    </row>
    <row r="787" customFormat="false" ht="12.75" hidden="false" customHeight="false" outlineLevel="0" collapsed="false">
      <c r="S787" s="104"/>
      <c r="T787" s="104"/>
      <c r="U787" s="104"/>
      <c r="V787" s="104"/>
      <c r="W787" s="104"/>
      <c r="X787" s="104"/>
      <c r="Y787" s="104"/>
      <c r="Z787" s="104"/>
      <c r="AA787" s="104"/>
      <c r="AB787" s="104"/>
      <c r="AC787" s="104"/>
      <c r="AD787" s="104"/>
      <c r="AE787" s="104"/>
      <c r="AF787" s="104"/>
      <c r="AG787" s="104"/>
      <c r="AH787" s="104"/>
      <c r="AI787" s="104"/>
      <c r="AJ787" s="104"/>
      <c r="AK787" s="104"/>
      <c r="AL787" s="104"/>
      <c r="AM787" s="104"/>
      <c r="AN787" s="104"/>
      <c r="AO787" s="104"/>
      <c r="AP787" s="104"/>
      <c r="AQ787" s="104"/>
      <c r="AR787" s="104"/>
      <c r="AS787" s="104"/>
      <c r="AT787" s="104"/>
      <c r="AU787" s="104"/>
      <c r="AV787" s="104"/>
      <c r="AW787" s="104"/>
      <c r="AX787" s="104"/>
      <c r="AY787" s="104"/>
      <c r="AZ787" s="104"/>
      <c r="BA787" s="104"/>
      <c r="BB787" s="104"/>
      <c r="BC787" s="104"/>
      <c r="BD787" s="104"/>
      <c r="BE787" s="104"/>
      <c r="BF787" s="104"/>
      <c r="BG787" s="104"/>
      <c r="BH787" s="104"/>
      <c r="BI787" s="104"/>
      <c r="BJ787" s="104"/>
      <c r="BK787" s="104"/>
      <c r="BL787" s="104"/>
      <c r="BM787" s="104"/>
      <c r="BN787" s="104"/>
      <c r="BO787" s="104"/>
      <c r="BP787" s="104"/>
      <c r="BQ787" s="104"/>
      <c r="BR787" s="104"/>
      <c r="BS787" s="104"/>
      <c r="BT787" s="104"/>
      <c r="BU787" s="104"/>
      <c r="BV787" s="104"/>
      <c r="BW787" s="104"/>
      <c r="BX787" s="104"/>
      <c r="BY787" s="104"/>
      <c r="BZ787" s="104"/>
      <c r="CA787" s="104"/>
      <c r="CB787" s="104"/>
      <c r="CC787" s="104"/>
      <c r="CD787" s="104"/>
      <c r="CE787" s="104"/>
      <c r="CF787" s="104"/>
    </row>
    <row r="788" customFormat="false" ht="12.75" hidden="false" customHeight="false" outlineLevel="0" collapsed="false">
      <c r="S788" s="104"/>
      <c r="T788" s="104"/>
      <c r="U788" s="104"/>
      <c r="V788" s="104"/>
      <c r="W788" s="104"/>
      <c r="X788" s="104"/>
      <c r="Y788" s="104"/>
      <c r="Z788" s="104"/>
      <c r="AA788" s="104"/>
      <c r="AB788" s="104"/>
      <c r="AC788" s="104"/>
      <c r="AD788" s="104"/>
      <c r="AE788" s="104"/>
      <c r="AF788" s="104"/>
      <c r="AG788" s="104"/>
      <c r="AH788" s="104"/>
      <c r="AI788" s="104"/>
      <c r="AJ788" s="104"/>
      <c r="AK788" s="104"/>
      <c r="AL788" s="104"/>
      <c r="AM788" s="104"/>
      <c r="AN788" s="104"/>
      <c r="AO788" s="104"/>
      <c r="AP788" s="104"/>
      <c r="AQ788" s="104"/>
      <c r="AR788" s="104"/>
      <c r="AS788" s="104"/>
      <c r="AT788" s="104"/>
      <c r="AU788" s="104"/>
      <c r="AV788" s="104"/>
      <c r="AW788" s="104"/>
      <c r="AX788" s="104"/>
      <c r="AY788" s="104"/>
      <c r="AZ788" s="104"/>
      <c r="BA788" s="104"/>
      <c r="BB788" s="104"/>
      <c r="BC788" s="104"/>
      <c r="BD788" s="104"/>
      <c r="BE788" s="104"/>
      <c r="BF788" s="104"/>
      <c r="BG788" s="104"/>
      <c r="BH788" s="104"/>
      <c r="BI788" s="104"/>
      <c r="BJ788" s="104"/>
      <c r="BK788" s="104"/>
      <c r="BL788" s="104"/>
      <c r="BM788" s="104"/>
      <c r="BN788" s="104"/>
      <c r="BO788" s="104"/>
      <c r="BP788" s="104"/>
      <c r="BQ788" s="104"/>
      <c r="BR788" s="104"/>
      <c r="BS788" s="104"/>
      <c r="BT788" s="104"/>
      <c r="BU788" s="104"/>
      <c r="BV788" s="104"/>
      <c r="BW788" s="104"/>
      <c r="BX788" s="104"/>
      <c r="BY788" s="104"/>
      <c r="BZ788" s="104"/>
      <c r="CA788" s="104"/>
      <c r="CB788" s="104"/>
      <c r="CC788" s="104"/>
      <c r="CD788" s="104"/>
      <c r="CE788" s="104"/>
      <c r="CF788" s="104"/>
    </row>
    <row r="789" customFormat="false" ht="12.75" hidden="false" customHeight="false" outlineLevel="0" collapsed="false">
      <c r="S789" s="104"/>
      <c r="T789" s="104"/>
      <c r="U789" s="104"/>
      <c r="V789" s="104"/>
      <c r="W789" s="104"/>
      <c r="X789" s="104"/>
      <c r="Y789" s="104"/>
      <c r="Z789" s="104"/>
      <c r="AA789" s="104"/>
      <c r="AB789" s="104"/>
      <c r="AC789" s="104"/>
      <c r="AD789" s="104"/>
      <c r="AE789" s="104"/>
      <c r="AF789" s="104"/>
      <c r="AG789" s="104"/>
      <c r="AH789" s="104"/>
      <c r="AI789" s="104"/>
      <c r="AJ789" s="104"/>
      <c r="AK789" s="104"/>
      <c r="AL789" s="104"/>
      <c r="AM789" s="104"/>
      <c r="AN789" s="104"/>
      <c r="AO789" s="104"/>
      <c r="AP789" s="104"/>
      <c r="AQ789" s="104"/>
      <c r="AR789" s="104"/>
      <c r="AS789" s="104"/>
      <c r="AT789" s="104"/>
      <c r="AU789" s="104"/>
      <c r="AV789" s="104"/>
      <c r="AW789" s="104"/>
      <c r="AX789" s="104"/>
      <c r="AY789" s="104"/>
      <c r="AZ789" s="104"/>
      <c r="BA789" s="104"/>
      <c r="BB789" s="104"/>
      <c r="BC789" s="104"/>
      <c r="BD789" s="104"/>
      <c r="BE789" s="104"/>
      <c r="BF789" s="104"/>
      <c r="BG789" s="104"/>
      <c r="BH789" s="104"/>
      <c r="BI789" s="104"/>
      <c r="BJ789" s="104"/>
      <c r="BK789" s="104"/>
      <c r="BL789" s="104"/>
      <c r="BM789" s="104"/>
      <c r="BN789" s="104"/>
      <c r="BO789" s="104"/>
      <c r="BP789" s="104"/>
      <c r="BQ789" s="104"/>
      <c r="BR789" s="104"/>
      <c r="BS789" s="104"/>
      <c r="BT789" s="104"/>
      <c r="BU789" s="104"/>
      <c r="BV789" s="104"/>
      <c r="BW789" s="104"/>
      <c r="BX789" s="104"/>
      <c r="BY789" s="104"/>
      <c r="BZ789" s="104"/>
      <c r="CA789" s="104"/>
      <c r="CB789" s="104"/>
      <c r="CC789" s="104"/>
      <c r="CD789" s="104"/>
      <c r="CE789" s="104"/>
      <c r="CF789" s="104"/>
    </row>
    <row r="790" customFormat="false" ht="12.75" hidden="false" customHeight="false" outlineLevel="0" collapsed="false">
      <c r="S790" s="104"/>
      <c r="T790" s="104"/>
      <c r="U790" s="104"/>
      <c r="V790" s="104"/>
      <c r="W790" s="104"/>
      <c r="X790" s="104"/>
      <c r="Y790" s="104"/>
      <c r="Z790" s="104"/>
      <c r="AA790" s="104"/>
      <c r="AB790" s="104"/>
      <c r="AC790" s="104"/>
      <c r="AD790" s="104"/>
      <c r="AE790" s="104"/>
      <c r="AF790" s="104"/>
      <c r="AG790" s="104"/>
      <c r="AH790" s="104"/>
      <c r="AI790" s="104"/>
      <c r="AJ790" s="104"/>
      <c r="AK790" s="104"/>
      <c r="AL790" s="104"/>
      <c r="AM790" s="104"/>
      <c r="AN790" s="104"/>
      <c r="AO790" s="104"/>
      <c r="AP790" s="104"/>
      <c r="AQ790" s="104"/>
      <c r="AR790" s="104"/>
      <c r="AS790" s="104"/>
      <c r="AT790" s="104"/>
      <c r="AU790" s="104"/>
      <c r="AV790" s="104"/>
      <c r="AW790" s="104"/>
      <c r="AX790" s="104"/>
      <c r="AY790" s="104"/>
      <c r="AZ790" s="104"/>
      <c r="BA790" s="104"/>
      <c r="BB790" s="104"/>
      <c r="BC790" s="104"/>
      <c r="BD790" s="104"/>
      <c r="BE790" s="104"/>
      <c r="BF790" s="104"/>
      <c r="BG790" s="104"/>
      <c r="BH790" s="104"/>
      <c r="BI790" s="104"/>
      <c r="BJ790" s="104"/>
      <c r="BK790" s="104"/>
      <c r="BL790" s="104"/>
      <c r="BM790" s="104"/>
      <c r="BN790" s="104"/>
      <c r="BO790" s="104"/>
      <c r="BP790" s="104"/>
      <c r="BQ790" s="104"/>
      <c r="BR790" s="104"/>
      <c r="BS790" s="104"/>
      <c r="BT790" s="104"/>
      <c r="BU790" s="104"/>
      <c r="BV790" s="104"/>
      <c r="BW790" s="104"/>
      <c r="BX790" s="104"/>
      <c r="BY790" s="104"/>
      <c r="BZ790" s="104"/>
      <c r="CA790" s="104"/>
      <c r="CB790" s="104"/>
      <c r="CC790" s="104"/>
      <c r="CD790" s="104"/>
      <c r="CE790" s="104"/>
      <c r="CF790" s="104"/>
    </row>
    <row r="791" customFormat="false" ht="12.75" hidden="false" customHeight="false" outlineLevel="0" collapsed="false">
      <c r="S791" s="104"/>
      <c r="T791" s="104"/>
      <c r="U791" s="104"/>
      <c r="V791" s="104"/>
      <c r="W791" s="104"/>
      <c r="X791" s="104"/>
      <c r="Y791" s="104"/>
      <c r="Z791" s="104"/>
      <c r="AA791" s="104"/>
      <c r="AB791" s="104"/>
      <c r="AC791" s="104"/>
      <c r="AD791" s="104"/>
      <c r="AE791" s="104"/>
      <c r="AF791" s="104"/>
      <c r="AG791" s="104"/>
      <c r="AH791" s="104"/>
      <c r="AI791" s="104"/>
      <c r="AJ791" s="104"/>
      <c r="AK791" s="104"/>
      <c r="AL791" s="104"/>
      <c r="AM791" s="104"/>
      <c r="AN791" s="104"/>
      <c r="AO791" s="104"/>
      <c r="AP791" s="104"/>
      <c r="AQ791" s="104"/>
      <c r="AR791" s="104"/>
      <c r="AS791" s="104"/>
      <c r="AT791" s="104"/>
      <c r="AU791" s="104"/>
      <c r="AV791" s="104"/>
      <c r="AW791" s="104"/>
      <c r="AX791" s="104"/>
      <c r="AY791" s="104"/>
      <c r="AZ791" s="104"/>
      <c r="BA791" s="104"/>
      <c r="BB791" s="104"/>
      <c r="BC791" s="104"/>
      <c r="BD791" s="104"/>
      <c r="BE791" s="104"/>
      <c r="BF791" s="104"/>
      <c r="BG791" s="104"/>
      <c r="BH791" s="104"/>
      <c r="BI791" s="104"/>
      <c r="BJ791" s="104"/>
      <c r="BK791" s="104"/>
      <c r="BL791" s="104"/>
      <c r="BM791" s="104"/>
      <c r="BN791" s="104"/>
      <c r="BO791" s="104"/>
      <c r="BP791" s="104"/>
      <c r="BQ791" s="104"/>
      <c r="BR791" s="104"/>
      <c r="BS791" s="104"/>
      <c r="BT791" s="104"/>
      <c r="BU791" s="104"/>
      <c r="BV791" s="104"/>
      <c r="BW791" s="104"/>
      <c r="BX791" s="104"/>
      <c r="BY791" s="104"/>
      <c r="BZ791" s="104"/>
      <c r="CA791" s="104"/>
      <c r="CB791" s="104"/>
      <c r="CC791" s="104"/>
      <c r="CD791" s="104"/>
      <c r="CE791" s="104"/>
      <c r="CF791" s="104"/>
    </row>
    <row r="792" customFormat="false" ht="12.75" hidden="false" customHeight="false" outlineLevel="0" collapsed="false">
      <c r="S792" s="104"/>
      <c r="T792" s="104"/>
      <c r="U792" s="104"/>
      <c r="V792" s="104"/>
      <c r="W792" s="104"/>
      <c r="X792" s="104"/>
      <c r="Y792" s="104"/>
      <c r="Z792" s="104"/>
      <c r="AA792" s="104"/>
      <c r="AB792" s="104"/>
      <c r="AC792" s="104"/>
      <c r="AD792" s="104"/>
      <c r="AE792" s="104"/>
      <c r="AF792" s="104"/>
      <c r="AG792" s="104"/>
      <c r="AH792" s="104"/>
      <c r="AI792" s="104"/>
      <c r="AJ792" s="104"/>
      <c r="AK792" s="104"/>
      <c r="AL792" s="104"/>
      <c r="AM792" s="104"/>
      <c r="AN792" s="104"/>
      <c r="AO792" s="104"/>
      <c r="AP792" s="104"/>
      <c r="AQ792" s="104"/>
      <c r="AR792" s="104"/>
      <c r="AS792" s="104"/>
      <c r="AT792" s="104"/>
      <c r="AU792" s="104"/>
      <c r="AV792" s="104"/>
      <c r="AW792" s="104"/>
      <c r="AX792" s="104"/>
      <c r="AY792" s="104"/>
      <c r="AZ792" s="104"/>
      <c r="BA792" s="104"/>
      <c r="BB792" s="104"/>
      <c r="BC792" s="104"/>
      <c r="BD792" s="104"/>
      <c r="BE792" s="104"/>
      <c r="BF792" s="104"/>
      <c r="BG792" s="104"/>
      <c r="BH792" s="104"/>
      <c r="BI792" s="104"/>
      <c r="BJ792" s="104"/>
      <c r="BK792" s="104"/>
      <c r="BL792" s="104"/>
      <c r="BM792" s="104"/>
      <c r="BN792" s="104"/>
      <c r="BO792" s="104"/>
      <c r="BP792" s="104"/>
      <c r="BQ792" s="104"/>
      <c r="BR792" s="104"/>
      <c r="BS792" s="104"/>
      <c r="BT792" s="104"/>
      <c r="BU792" s="104"/>
      <c r="BV792" s="104"/>
      <c r="BW792" s="104"/>
      <c r="BX792" s="104"/>
      <c r="BY792" s="104"/>
      <c r="BZ792" s="104"/>
      <c r="CA792" s="104"/>
      <c r="CB792" s="104"/>
      <c r="CC792" s="104"/>
      <c r="CD792" s="104"/>
      <c r="CE792" s="104"/>
      <c r="CF792" s="104"/>
    </row>
    <row r="793" customFormat="false" ht="12.75" hidden="false" customHeight="false" outlineLevel="0" collapsed="false">
      <c r="S793" s="104"/>
      <c r="T793" s="104"/>
      <c r="U793" s="104"/>
      <c r="V793" s="104"/>
      <c r="W793" s="104"/>
      <c r="X793" s="104"/>
      <c r="Y793" s="104"/>
      <c r="Z793" s="104"/>
      <c r="AA793" s="104"/>
      <c r="AB793" s="104"/>
      <c r="AC793" s="104"/>
      <c r="AD793" s="104"/>
      <c r="AE793" s="104"/>
      <c r="AF793" s="104"/>
      <c r="AG793" s="104"/>
      <c r="AH793" s="104"/>
      <c r="AI793" s="104"/>
      <c r="AJ793" s="104"/>
      <c r="AK793" s="104"/>
      <c r="AL793" s="104"/>
      <c r="AM793" s="104"/>
      <c r="AN793" s="104"/>
      <c r="AO793" s="104"/>
      <c r="AP793" s="104"/>
      <c r="AQ793" s="104"/>
      <c r="AR793" s="104"/>
      <c r="AS793" s="104"/>
      <c r="AT793" s="104"/>
      <c r="AU793" s="104"/>
      <c r="AV793" s="104"/>
      <c r="AW793" s="104"/>
      <c r="AX793" s="104"/>
      <c r="AY793" s="104"/>
      <c r="AZ793" s="104"/>
      <c r="BA793" s="104"/>
      <c r="BB793" s="104"/>
      <c r="BC793" s="104"/>
      <c r="BD793" s="104"/>
      <c r="BE793" s="104"/>
      <c r="BF793" s="104"/>
      <c r="BG793" s="104"/>
      <c r="BH793" s="104"/>
      <c r="BI793" s="104"/>
      <c r="BJ793" s="104"/>
      <c r="BK793" s="104"/>
      <c r="BL793" s="104"/>
      <c r="BM793" s="104"/>
      <c r="BN793" s="104"/>
      <c r="BO793" s="104"/>
      <c r="BP793" s="104"/>
      <c r="BQ793" s="104"/>
      <c r="BR793" s="104"/>
      <c r="BS793" s="104"/>
      <c r="BT793" s="104"/>
      <c r="BU793" s="104"/>
      <c r="BV793" s="104"/>
      <c r="BW793" s="104"/>
      <c r="BX793" s="104"/>
      <c r="BY793" s="104"/>
      <c r="BZ793" s="104"/>
      <c r="CA793" s="104"/>
      <c r="CB793" s="104"/>
      <c r="CC793" s="104"/>
      <c r="CD793" s="104"/>
      <c r="CE793" s="104"/>
      <c r="CF793" s="104"/>
    </row>
    <row r="794" customFormat="false" ht="12.75" hidden="false" customHeight="false" outlineLevel="0" collapsed="false">
      <c r="S794" s="104"/>
      <c r="T794" s="104"/>
      <c r="U794" s="104"/>
      <c r="V794" s="104"/>
      <c r="W794" s="104"/>
      <c r="X794" s="104"/>
      <c r="Y794" s="104"/>
      <c r="Z794" s="104"/>
      <c r="AA794" s="104"/>
      <c r="AB794" s="104"/>
      <c r="AC794" s="104"/>
      <c r="AD794" s="104"/>
      <c r="AE794" s="104"/>
      <c r="AF794" s="104"/>
      <c r="AG794" s="104"/>
      <c r="AH794" s="104"/>
      <c r="AI794" s="104"/>
      <c r="AJ794" s="104"/>
      <c r="AK794" s="104"/>
      <c r="AL794" s="104"/>
      <c r="AM794" s="104"/>
      <c r="AN794" s="104"/>
      <c r="AO794" s="104"/>
      <c r="AP794" s="104"/>
      <c r="AQ794" s="104"/>
      <c r="AR794" s="104"/>
      <c r="AS794" s="104"/>
      <c r="AT794" s="104"/>
      <c r="AU794" s="104"/>
      <c r="AV794" s="104"/>
      <c r="AW794" s="104"/>
      <c r="AX794" s="104"/>
      <c r="AY794" s="104"/>
      <c r="AZ794" s="104"/>
      <c r="BA794" s="104"/>
      <c r="BB794" s="104"/>
      <c r="BC794" s="104"/>
      <c r="BD794" s="104"/>
      <c r="BE794" s="104"/>
      <c r="BF794" s="104"/>
      <c r="BG794" s="104"/>
      <c r="BH794" s="104"/>
      <c r="BI794" s="104"/>
      <c r="BJ794" s="104"/>
      <c r="BK794" s="104"/>
      <c r="BL794" s="104"/>
      <c r="BM794" s="104"/>
      <c r="BN794" s="104"/>
      <c r="BO794" s="104"/>
      <c r="BP794" s="104"/>
      <c r="BQ794" s="104"/>
      <c r="BR794" s="104"/>
      <c r="BS794" s="104"/>
      <c r="BT794" s="104"/>
      <c r="BU794" s="104"/>
      <c r="BV794" s="104"/>
      <c r="BW794" s="104"/>
      <c r="BX794" s="104"/>
      <c r="BY794" s="104"/>
      <c r="BZ794" s="104"/>
      <c r="CA794" s="104"/>
      <c r="CB794" s="104"/>
      <c r="CC794" s="104"/>
      <c r="CD794" s="104"/>
      <c r="CE794" s="104"/>
      <c r="CF794" s="104"/>
    </row>
    <row r="795" customFormat="false" ht="12.75" hidden="false" customHeight="false" outlineLevel="0" collapsed="false">
      <c r="S795" s="104"/>
      <c r="T795" s="104"/>
      <c r="U795" s="104"/>
      <c r="V795" s="104"/>
      <c r="W795" s="104"/>
      <c r="X795" s="104"/>
      <c r="Y795" s="104"/>
      <c r="Z795" s="104"/>
      <c r="AA795" s="104"/>
      <c r="AB795" s="104"/>
      <c r="AC795" s="104"/>
      <c r="AD795" s="104"/>
      <c r="AE795" s="104"/>
      <c r="AF795" s="104"/>
      <c r="AG795" s="104"/>
      <c r="AH795" s="104"/>
      <c r="AI795" s="104"/>
      <c r="AJ795" s="104"/>
      <c r="AK795" s="104"/>
      <c r="AL795" s="104"/>
      <c r="AM795" s="104"/>
      <c r="AN795" s="104"/>
      <c r="AO795" s="104"/>
      <c r="AP795" s="104"/>
      <c r="AQ795" s="104"/>
      <c r="AR795" s="104"/>
      <c r="AS795" s="104"/>
      <c r="AT795" s="104"/>
      <c r="AU795" s="104"/>
      <c r="AV795" s="104"/>
      <c r="AW795" s="104"/>
      <c r="AX795" s="104"/>
      <c r="AY795" s="104"/>
      <c r="AZ795" s="104"/>
      <c r="BA795" s="104"/>
      <c r="BB795" s="104"/>
      <c r="BC795" s="104"/>
      <c r="BD795" s="104"/>
      <c r="BE795" s="104"/>
      <c r="BF795" s="104"/>
      <c r="BG795" s="104"/>
      <c r="BH795" s="104"/>
      <c r="BI795" s="104"/>
      <c r="BJ795" s="104"/>
      <c r="BK795" s="104"/>
      <c r="BL795" s="104"/>
      <c r="BM795" s="104"/>
      <c r="BN795" s="104"/>
      <c r="BO795" s="104"/>
      <c r="BP795" s="104"/>
      <c r="BQ795" s="104"/>
      <c r="BR795" s="104"/>
      <c r="BS795" s="104"/>
      <c r="BT795" s="104"/>
      <c r="BU795" s="104"/>
      <c r="BV795" s="104"/>
      <c r="BW795" s="104"/>
      <c r="BX795" s="104"/>
      <c r="BY795" s="104"/>
      <c r="BZ795" s="104"/>
      <c r="CA795" s="104"/>
      <c r="CB795" s="104"/>
      <c r="CC795" s="104"/>
      <c r="CD795" s="104"/>
      <c r="CE795" s="104"/>
      <c r="CF795" s="104"/>
    </row>
    <row r="796" customFormat="false" ht="12.75" hidden="false" customHeight="false" outlineLevel="0" collapsed="false">
      <c r="S796" s="104"/>
      <c r="T796" s="104"/>
      <c r="U796" s="104"/>
      <c r="V796" s="104"/>
      <c r="W796" s="104"/>
      <c r="X796" s="104"/>
      <c r="Y796" s="104"/>
      <c r="Z796" s="104"/>
      <c r="AA796" s="104"/>
      <c r="AB796" s="104"/>
      <c r="AC796" s="104"/>
      <c r="AD796" s="104"/>
      <c r="AE796" s="104"/>
      <c r="AF796" s="104"/>
      <c r="AG796" s="104"/>
      <c r="AH796" s="104"/>
      <c r="AI796" s="104"/>
      <c r="AJ796" s="104"/>
      <c r="AK796" s="104"/>
      <c r="AL796" s="104"/>
      <c r="AM796" s="104"/>
      <c r="AN796" s="104"/>
      <c r="AO796" s="104"/>
      <c r="AP796" s="104"/>
      <c r="AQ796" s="104"/>
      <c r="AR796" s="104"/>
      <c r="AS796" s="104"/>
      <c r="AT796" s="104"/>
      <c r="AU796" s="104"/>
      <c r="AV796" s="104"/>
      <c r="AW796" s="104"/>
      <c r="AX796" s="104"/>
      <c r="AY796" s="104"/>
      <c r="AZ796" s="104"/>
      <c r="BA796" s="104"/>
      <c r="BB796" s="104"/>
      <c r="BC796" s="104"/>
      <c r="BD796" s="104"/>
      <c r="BE796" s="104"/>
      <c r="BF796" s="104"/>
      <c r="BG796" s="104"/>
      <c r="BH796" s="104"/>
      <c r="BI796" s="104"/>
      <c r="BJ796" s="104"/>
      <c r="BK796" s="104"/>
      <c r="BL796" s="104"/>
      <c r="BM796" s="104"/>
      <c r="BN796" s="104"/>
      <c r="BO796" s="104"/>
      <c r="BP796" s="104"/>
      <c r="BQ796" s="104"/>
      <c r="BR796" s="104"/>
      <c r="BS796" s="104"/>
      <c r="BT796" s="104"/>
      <c r="BU796" s="104"/>
      <c r="BV796" s="104"/>
      <c r="BW796" s="104"/>
      <c r="BX796" s="104"/>
      <c r="BY796" s="104"/>
      <c r="BZ796" s="104"/>
      <c r="CA796" s="104"/>
      <c r="CB796" s="104"/>
      <c r="CC796" s="104"/>
      <c r="CD796" s="104"/>
      <c r="CE796" s="104"/>
      <c r="CF796" s="104"/>
    </row>
    <row r="797" customFormat="false" ht="12.75" hidden="false" customHeight="false" outlineLevel="0" collapsed="false">
      <c r="S797" s="104"/>
      <c r="T797" s="104"/>
      <c r="U797" s="104"/>
      <c r="V797" s="104"/>
      <c r="W797" s="104"/>
      <c r="X797" s="104"/>
      <c r="Y797" s="104"/>
      <c r="Z797" s="104"/>
      <c r="AA797" s="104"/>
      <c r="AB797" s="104"/>
      <c r="AC797" s="104"/>
      <c r="AD797" s="104"/>
      <c r="AE797" s="104"/>
      <c r="AF797" s="104"/>
      <c r="AG797" s="104"/>
      <c r="AH797" s="104"/>
      <c r="AI797" s="104"/>
      <c r="AJ797" s="104"/>
      <c r="AK797" s="104"/>
      <c r="AL797" s="104"/>
      <c r="AM797" s="104"/>
      <c r="AN797" s="104"/>
      <c r="AO797" s="104"/>
      <c r="AP797" s="104"/>
      <c r="AQ797" s="104"/>
      <c r="AR797" s="104"/>
      <c r="AS797" s="104"/>
      <c r="AT797" s="104"/>
      <c r="AU797" s="104"/>
      <c r="AV797" s="104"/>
      <c r="AW797" s="104"/>
      <c r="AX797" s="104"/>
      <c r="AY797" s="104"/>
      <c r="AZ797" s="104"/>
      <c r="BA797" s="104"/>
      <c r="BB797" s="104"/>
      <c r="BC797" s="104"/>
      <c r="BD797" s="104"/>
      <c r="BE797" s="104"/>
      <c r="BF797" s="104"/>
      <c r="BG797" s="104"/>
      <c r="BH797" s="104"/>
      <c r="BI797" s="104"/>
      <c r="BJ797" s="104"/>
      <c r="BK797" s="104"/>
      <c r="BL797" s="104"/>
      <c r="BM797" s="104"/>
      <c r="BN797" s="104"/>
      <c r="BO797" s="104"/>
      <c r="BP797" s="104"/>
      <c r="BQ797" s="104"/>
      <c r="BR797" s="104"/>
      <c r="BS797" s="104"/>
      <c r="BT797" s="104"/>
      <c r="BU797" s="104"/>
      <c r="BV797" s="104"/>
      <c r="BW797" s="104"/>
      <c r="BX797" s="104"/>
      <c r="BY797" s="104"/>
      <c r="BZ797" s="104"/>
      <c r="CA797" s="104"/>
      <c r="CB797" s="104"/>
      <c r="CC797" s="104"/>
      <c r="CD797" s="104"/>
      <c r="CE797" s="104"/>
      <c r="CF797" s="104"/>
    </row>
    <row r="798" customFormat="false" ht="12.75" hidden="false" customHeight="false" outlineLevel="0" collapsed="false">
      <c r="S798" s="104"/>
      <c r="T798" s="104"/>
      <c r="U798" s="104"/>
      <c r="V798" s="104"/>
      <c r="W798" s="104"/>
      <c r="X798" s="104"/>
      <c r="Y798" s="104"/>
      <c r="Z798" s="104"/>
      <c r="AA798" s="104"/>
      <c r="AB798" s="104"/>
      <c r="AC798" s="104"/>
      <c r="AD798" s="104"/>
      <c r="AE798" s="104"/>
      <c r="AF798" s="104"/>
      <c r="AG798" s="104"/>
      <c r="AH798" s="104"/>
      <c r="AI798" s="104"/>
      <c r="AJ798" s="104"/>
      <c r="AK798" s="104"/>
      <c r="AL798" s="104"/>
      <c r="AM798" s="104"/>
      <c r="AN798" s="104"/>
      <c r="AO798" s="104"/>
      <c r="AP798" s="104"/>
      <c r="AQ798" s="104"/>
      <c r="AR798" s="104"/>
      <c r="AS798" s="104"/>
      <c r="AT798" s="104"/>
      <c r="AU798" s="104"/>
      <c r="AV798" s="104"/>
      <c r="AW798" s="104"/>
      <c r="AX798" s="104"/>
      <c r="AY798" s="104"/>
      <c r="AZ798" s="104"/>
      <c r="BA798" s="104"/>
      <c r="BB798" s="104"/>
      <c r="BC798" s="104"/>
      <c r="BD798" s="104"/>
      <c r="BE798" s="104"/>
      <c r="BF798" s="104"/>
      <c r="BG798" s="104"/>
      <c r="BH798" s="104"/>
      <c r="BI798" s="104"/>
      <c r="BJ798" s="104"/>
      <c r="BK798" s="104"/>
      <c r="BL798" s="104"/>
      <c r="BM798" s="104"/>
      <c r="BN798" s="104"/>
      <c r="BO798" s="104"/>
      <c r="BP798" s="104"/>
      <c r="BQ798" s="104"/>
      <c r="BR798" s="104"/>
      <c r="BS798" s="104"/>
      <c r="BT798" s="104"/>
      <c r="BU798" s="104"/>
      <c r="BV798" s="104"/>
      <c r="BW798" s="104"/>
      <c r="BX798" s="104"/>
      <c r="BY798" s="104"/>
      <c r="BZ798" s="104"/>
      <c r="CA798" s="104"/>
      <c r="CB798" s="104"/>
      <c r="CC798" s="104"/>
      <c r="CD798" s="104"/>
      <c r="CE798" s="104"/>
      <c r="CF798" s="104"/>
    </row>
    <row r="799" customFormat="false" ht="12.75" hidden="false" customHeight="false" outlineLevel="0" collapsed="false">
      <c r="S799" s="104"/>
      <c r="T799" s="104"/>
      <c r="U799" s="104"/>
      <c r="V799" s="104"/>
      <c r="W799" s="104"/>
      <c r="X799" s="104"/>
      <c r="Y799" s="104"/>
      <c r="Z799" s="104"/>
      <c r="AA799" s="104"/>
      <c r="AB799" s="104"/>
      <c r="AC799" s="104"/>
      <c r="AD799" s="104"/>
      <c r="AE799" s="104"/>
      <c r="AF799" s="104"/>
      <c r="AG799" s="104"/>
      <c r="AH799" s="104"/>
      <c r="AI799" s="104"/>
      <c r="AJ799" s="104"/>
      <c r="AK799" s="104"/>
      <c r="AL799" s="104"/>
      <c r="AM799" s="104"/>
      <c r="AN799" s="104"/>
      <c r="AO799" s="104"/>
      <c r="AP799" s="104"/>
      <c r="AQ799" s="104"/>
      <c r="AR799" s="104"/>
      <c r="AS799" s="104"/>
      <c r="AT799" s="104"/>
      <c r="AU799" s="104"/>
      <c r="AV799" s="104"/>
      <c r="AW799" s="104"/>
      <c r="AX799" s="104"/>
      <c r="AY799" s="104"/>
      <c r="AZ799" s="104"/>
      <c r="BA799" s="104"/>
      <c r="BB799" s="104"/>
      <c r="BC799" s="104"/>
      <c r="BD799" s="104"/>
      <c r="BE799" s="104"/>
      <c r="BF799" s="104"/>
      <c r="BG799" s="104"/>
      <c r="BH799" s="104"/>
      <c r="BI799" s="104"/>
      <c r="BJ799" s="104"/>
      <c r="BK799" s="104"/>
      <c r="BL799" s="104"/>
      <c r="BM799" s="104"/>
      <c r="BN799" s="104"/>
      <c r="BO799" s="104"/>
      <c r="BP799" s="104"/>
      <c r="BQ799" s="104"/>
      <c r="BR799" s="104"/>
      <c r="BS799" s="104"/>
      <c r="BT799" s="104"/>
      <c r="BU799" s="104"/>
      <c r="BV799" s="104"/>
      <c r="BW799" s="104"/>
      <c r="BX799" s="104"/>
      <c r="BY799" s="104"/>
      <c r="BZ799" s="104"/>
      <c r="CA799" s="104"/>
      <c r="CB799" s="104"/>
      <c r="CC799" s="104"/>
      <c r="CD799" s="104"/>
      <c r="CE799" s="104"/>
      <c r="CF799" s="104"/>
    </row>
    <row r="800" customFormat="false" ht="12.75" hidden="false" customHeight="false" outlineLevel="0" collapsed="false">
      <c r="S800" s="104"/>
      <c r="T800" s="104"/>
      <c r="U800" s="104"/>
      <c r="V800" s="104"/>
      <c r="W800" s="104"/>
      <c r="X800" s="104"/>
      <c r="Y800" s="104"/>
      <c r="Z800" s="104"/>
      <c r="AA800" s="104"/>
      <c r="AB800" s="104"/>
      <c r="AC800" s="104"/>
      <c r="AD800" s="104"/>
      <c r="AE800" s="104"/>
      <c r="AF800" s="104"/>
      <c r="AG800" s="104"/>
      <c r="AH800" s="104"/>
      <c r="AI800" s="104"/>
      <c r="AJ800" s="104"/>
      <c r="AK800" s="104"/>
      <c r="AL800" s="104"/>
      <c r="AM800" s="104"/>
      <c r="AN800" s="104"/>
      <c r="AO800" s="104"/>
      <c r="AP800" s="104"/>
      <c r="AQ800" s="104"/>
      <c r="AR800" s="104"/>
      <c r="AS800" s="104"/>
      <c r="AT800" s="104"/>
      <c r="AU800" s="104"/>
      <c r="AV800" s="104"/>
      <c r="AW800" s="104"/>
      <c r="AX800" s="104"/>
      <c r="AY800" s="104"/>
      <c r="AZ800" s="104"/>
      <c r="BA800" s="104"/>
      <c r="BB800" s="104"/>
      <c r="BC800" s="104"/>
      <c r="BD800" s="104"/>
      <c r="BE800" s="104"/>
      <c r="BF800" s="104"/>
      <c r="BG800" s="104"/>
      <c r="BH800" s="104"/>
      <c r="BI800" s="104"/>
      <c r="BJ800" s="104"/>
      <c r="BK800" s="104"/>
      <c r="BL800" s="104"/>
      <c r="BM800" s="104"/>
      <c r="BN800" s="104"/>
      <c r="BO800" s="104"/>
      <c r="BP800" s="104"/>
      <c r="BQ800" s="104"/>
      <c r="BR800" s="104"/>
      <c r="BS800" s="104"/>
      <c r="BT800" s="104"/>
      <c r="BU800" s="104"/>
      <c r="BV800" s="104"/>
      <c r="BW800" s="104"/>
      <c r="BX800" s="104"/>
      <c r="BY800" s="104"/>
      <c r="BZ800" s="104"/>
      <c r="CA800" s="104"/>
      <c r="CB800" s="104"/>
      <c r="CC800" s="104"/>
      <c r="CD800" s="104"/>
      <c r="CE800" s="104"/>
      <c r="CF800" s="104"/>
    </row>
    <row r="801" customFormat="false" ht="12.75" hidden="false" customHeight="false" outlineLevel="0" collapsed="false">
      <c r="S801" s="104"/>
      <c r="T801" s="104"/>
      <c r="U801" s="104"/>
      <c r="V801" s="104"/>
      <c r="W801" s="104"/>
      <c r="X801" s="104"/>
      <c r="Y801" s="104"/>
      <c r="Z801" s="104"/>
      <c r="AA801" s="104"/>
      <c r="AB801" s="104"/>
      <c r="AC801" s="104"/>
      <c r="AD801" s="104"/>
      <c r="AE801" s="104"/>
      <c r="AF801" s="104"/>
      <c r="AG801" s="104"/>
      <c r="AH801" s="104"/>
      <c r="AI801" s="104"/>
      <c r="AJ801" s="104"/>
      <c r="AK801" s="104"/>
      <c r="AL801" s="104"/>
      <c r="AM801" s="104"/>
      <c r="AN801" s="104"/>
      <c r="AO801" s="104"/>
      <c r="AP801" s="104"/>
      <c r="AQ801" s="104"/>
      <c r="AR801" s="104"/>
      <c r="AS801" s="104"/>
      <c r="AT801" s="104"/>
      <c r="AU801" s="104"/>
      <c r="AV801" s="104"/>
      <c r="AW801" s="104"/>
      <c r="AX801" s="104"/>
      <c r="AY801" s="104"/>
      <c r="AZ801" s="104"/>
      <c r="BA801" s="104"/>
      <c r="BB801" s="104"/>
      <c r="BC801" s="104"/>
      <c r="BD801" s="104"/>
      <c r="BE801" s="104"/>
      <c r="BF801" s="104"/>
      <c r="BG801" s="104"/>
      <c r="BH801" s="104"/>
      <c r="BI801" s="104"/>
      <c r="BJ801" s="104"/>
      <c r="BK801" s="104"/>
      <c r="BL801" s="104"/>
      <c r="BM801" s="104"/>
      <c r="BN801" s="104"/>
      <c r="BO801" s="104"/>
      <c r="BP801" s="104"/>
      <c r="BQ801" s="104"/>
      <c r="BR801" s="104"/>
      <c r="BS801" s="104"/>
      <c r="BT801" s="104"/>
      <c r="BU801" s="104"/>
      <c r="BV801" s="104"/>
      <c r="BW801" s="104"/>
      <c r="BX801" s="104"/>
      <c r="BY801" s="104"/>
      <c r="BZ801" s="104"/>
      <c r="CA801" s="104"/>
      <c r="CB801" s="104"/>
      <c r="CC801" s="104"/>
      <c r="CD801" s="104"/>
      <c r="CE801" s="104"/>
      <c r="CF801" s="104"/>
    </row>
    <row r="802" customFormat="false" ht="12.75" hidden="false" customHeight="false" outlineLevel="0" collapsed="false">
      <c r="S802" s="104"/>
      <c r="T802" s="104"/>
      <c r="U802" s="104"/>
      <c r="V802" s="104"/>
      <c r="W802" s="104"/>
      <c r="X802" s="104"/>
      <c r="Y802" s="104"/>
      <c r="Z802" s="104"/>
      <c r="AA802" s="104"/>
      <c r="AB802" s="104"/>
      <c r="AC802" s="104"/>
      <c r="AD802" s="104"/>
      <c r="AE802" s="104"/>
      <c r="AF802" s="104"/>
      <c r="AG802" s="104"/>
      <c r="AH802" s="104"/>
      <c r="AI802" s="104"/>
      <c r="AJ802" s="104"/>
      <c r="AK802" s="104"/>
      <c r="AL802" s="104"/>
      <c r="AM802" s="104"/>
      <c r="AN802" s="104"/>
      <c r="AO802" s="104"/>
      <c r="AP802" s="104"/>
      <c r="AQ802" s="104"/>
      <c r="AR802" s="104"/>
      <c r="AS802" s="104"/>
      <c r="AT802" s="104"/>
      <c r="AU802" s="104"/>
      <c r="AV802" s="104"/>
      <c r="AW802" s="104"/>
      <c r="AX802" s="104"/>
      <c r="AY802" s="104"/>
      <c r="AZ802" s="104"/>
      <c r="BA802" s="104"/>
      <c r="BB802" s="104"/>
      <c r="BC802" s="104"/>
      <c r="BD802" s="104"/>
      <c r="BE802" s="104"/>
      <c r="BF802" s="104"/>
      <c r="BG802" s="104"/>
      <c r="BH802" s="104"/>
      <c r="BI802" s="104"/>
      <c r="BJ802" s="104"/>
      <c r="BK802" s="104"/>
      <c r="BL802" s="104"/>
      <c r="BM802" s="104"/>
      <c r="BN802" s="104"/>
      <c r="BO802" s="104"/>
      <c r="BP802" s="104"/>
      <c r="BQ802" s="104"/>
      <c r="BR802" s="104"/>
      <c r="BS802" s="104"/>
      <c r="BT802" s="104"/>
      <c r="BU802" s="104"/>
      <c r="BV802" s="104"/>
      <c r="BW802" s="104"/>
      <c r="BX802" s="104"/>
      <c r="BY802" s="104"/>
      <c r="BZ802" s="104"/>
      <c r="CA802" s="104"/>
      <c r="CB802" s="104"/>
      <c r="CC802" s="104"/>
      <c r="CD802" s="104"/>
      <c r="CE802" s="104"/>
      <c r="CF802" s="104"/>
    </row>
    <row r="803" customFormat="false" ht="12.75" hidden="false" customHeight="false" outlineLevel="0" collapsed="false">
      <c r="S803" s="104"/>
      <c r="T803" s="104"/>
      <c r="U803" s="104"/>
      <c r="V803" s="104"/>
      <c r="W803" s="104"/>
      <c r="X803" s="104"/>
      <c r="Y803" s="104"/>
      <c r="Z803" s="104"/>
      <c r="AA803" s="104"/>
      <c r="AB803" s="104"/>
      <c r="AC803" s="104"/>
      <c r="AD803" s="104"/>
      <c r="AE803" s="104"/>
      <c r="AF803" s="104"/>
      <c r="AG803" s="104"/>
      <c r="AH803" s="104"/>
      <c r="AI803" s="104"/>
      <c r="AJ803" s="104"/>
      <c r="AK803" s="104"/>
      <c r="AL803" s="104"/>
      <c r="AM803" s="104"/>
      <c r="AN803" s="104"/>
      <c r="AO803" s="104"/>
      <c r="AP803" s="104"/>
      <c r="AQ803" s="104"/>
      <c r="AR803" s="104"/>
      <c r="AS803" s="104"/>
      <c r="AT803" s="104"/>
      <c r="AU803" s="104"/>
      <c r="AV803" s="104"/>
      <c r="AW803" s="104"/>
      <c r="AX803" s="104"/>
      <c r="AY803" s="104"/>
      <c r="AZ803" s="104"/>
      <c r="BA803" s="104"/>
      <c r="BB803" s="104"/>
      <c r="BC803" s="104"/>
      <c r="BD803" s="104"/>
      <c r="BE803" s="104"/>
      <c r="BF803" s="104"/>
      <c r="BG803" s="104"/>
      <c r="BH803" s="104"/>
      <c r="BI803" s="104"/>
      <c r="BJ803" s="104"/>
      <c r="BK803" s="104"/>
      <c r="BL803" s="104"/>
      <c r="BM803" s="104"/>
      <c r="BN803" s="104"/>
      <c r="BO803" s="104"/>
      <c r="BP803" s="104"/>
      <c r="BQ803" s="104"/>
      <c r="BR803" s="104"/>
      <c r="BS803" s="104"/>
      <c r="BT803" s="104"/>
      <c r="BU803" s="104"/>
      <c r="BV803" s="104"/>
      <c r="BW803" s="104"/>
      <c r="BX803" s="104"/>
      <c r="BY803" s="104"/>
      <c r="BZ803" s="104"/>
      <c r="CA803" s="104"/>
      <c r="CB803" s="104"/>
      <c r="CC803" s="104"/>
      <c r="CD803" s="104"/>
      <c r="CE803" s="104"/>
      <c r="CF803" s="104"/>
    </row>
    <row r="804" customFormat="false" ht="12.75" hidden="false" customHeight="false" outlineLevel="0" collapsed="false">
      <c r="S804" s="104"/>
      <c r="T804" s="104"/>
      <c r="U804" s="104"/>
      <c r="V804" s="104"/>
      <c r="W804" s="104"/>
      <c r="X804" s="104"/>
      <c r="Y804" s="104"/>
      <c r="Z804" s="104"/>
      <c r="AA804" s="104"/>
      <c r="AB804" s="104"/>
      <c r="AC804" s="104"/>
      <c r="AD804" s="104"/>
      <c r="AE804" s="104"/>
      <c r="AF804" s="104"/>
      <c r="AG804" s="104"/>
      <c r="AH804" s="104"/>
      <c r="AI804" s="104"/>
      <c r="AJ804" s="104"/>
      <c r="AK804" s="104"/>
      <c r="AL804" s="104"/>
      <c r="AM804" s="104"/>
      <c r="AN804" s="104"/>
      <c r="AO804" s="104"/>
      <c r="AP804" s="104"/>
      <c r="AQ804" s="104"/>
      <c r="AR804" s="104"/>
      <c r="AS804" s="104"/>
      <c r="AT804" s="104"/>
      <c r="AU804" s="104"/>
      <c r="AV804" s="104"/>
      <c r="AW804" s="104"/>
      <c r="AX804" s="104"/>
      <c r="AY804" s="104"/>
      <c r="AZ804" s="104"/>
      <c r="BA804" s="104"/>
      <c r="BB804" s="104"/>
      <c r="BC804" s="104"/>
      <c r="BD804" s="104"/>
      <c r="BE804" s="104"/>
      <c r="BF804" s="104"/>
      <c r="BG804" s="104"/>
      <c r="BH804" s="104"/>
      <c r="BI804" s="104"/>
      <c r="BJ804" s="104"/>
      <c r="BK804" s="104"/>
      <c r="BL804" s="104"/>
      <c r="BM804" s="104"/>
      <c r="BN804" s="104"/>
      <c r="BO804" s="104"/>
      <c r="BP804" s="104"/>
      <c r="BQ804" s="104"/>
      <c r="BR804" s="104"/>
      <c r="BS804" s="104"/>
      <c r="BT804" s="104"/>
      <c r="BU804" s="104"/>
      <c r="BV804" s="104"/>
      <c r="BW804" s="104"/>
      <c r="BX804" s="104"/>
      <c r="BY804" s="104"/>
      <c r="BZ804" s="104"/>
      <c r="CA804" s="104"/>
      <c r="CB804" s="104"/>
      <c r="CC804" s="104"/>
      <c r="CD804" s="104"/>
      <c r="CE804" s="104"/>
      <c r="CF804" s="104"/>
    </row>
    <row r="805" customFormat="false" ht="12.75" hidden="false" customHeight="false" outlineLevel="0" collapsed="false">
      <c r="S805" s="104"/>
      <c r="T805" s="104"/>
      <c r="U805" s="104"/>
      <c r="V805" s="104"/>
      <c r="W805" s="104"/>
      <c r="X805" s="104"/>
      <c r="Y805" s="104"/>
      <c r="Z805" s="104"/>
      <c r="AA805" s="104"/>
      <c r="AB805" s="104"/>
      <c r="AC805" s="104"/>
      <c r="AD805" s="104"/>
      <c r="AE805" s="104"/>
      <c r="AF805" s="104"/>
      <c r="AG805" s="104"/>
      <c r="AH805" s="104"/>
      <c r="AI805" s="104"/>
      <c r="AJ805" s="104"/>
      <c r="AK805" s="104"/>
      <c r="AL805" s="104"/>
      <c r="AM805" s="104"/>
      <c r="AN805" s="104"/>
      <c r="AO805" s="104"/>
      <c r="AP805" s="104"/>
      <c r="AQ805" s="104"/>
      <c r="AR805" s="104"/>
      <c r="AS805" s="104"/>
      <c r="AT805" s="104"/>
      <c r="AU805" s="104"/>
      <c r="AV805" s="104"/>
      <c r="AW805" s="104"/>
      <c r="AX805" s="104"/>
      <c r="AY805" s="104"/>
      <c r="AZ805" s="104"/>
      <c r="BA805" s="104"/>
      <c r="BB805" s="104"/>
      <c r="BC805" s="104"/>
      <c r="BD805" s="104"/>
      <c r="BE805" s="104"/>
      <c r="BF805" s="104"/>
      <c r="BG805" s="104"/>
      <c r="BH805" s="104"/>
      <c r="BI805" s="104"/>
      <c r="BJ805" s="104"/>
      <c r="BK805" s="104"/>
      <c r="BL805" s="104"/>
      <c r="BM805" s="104"/>
      <c r="BN805" s="104"/>
      <c r="BO805" s="104"/>
      <c r="BP805" s="104"/>
      <c r="BQ805" s="104"/>
      <c r="BR805" s="104"/>
      <c r="BS805" s="104"/>
      <c r="BT805" s="104"/>
      <c r="BU805" s="104"/>
      <c r="BV805" s="104"/>
      <c r="BW805" s="104"/>
      <c r="BX805" s="104"/>
      <c r="BY805" s="104"/>
      <c r="BZ805" s="104"/>
      <c r="CA805" s="104"/>
      <c r="CB805" s="104"/>
      <c r="CC805" s="104"/>
      <c r="CD805" s="104"/>
      <c r="CE805" s="104"/>
      <c r="CF805" s="104"/>
    </row>
    <row r="806" customFormat="false" ht="12.75" hidden="false" customHeight="false" outlineLevel="0" collapsed="false">
      <c r="S806" s="104"/>
      <c r="T806" s="104"/>
      <c r="U806" s="104"/>
      <c r="V806" s="104"/>
      <c r="W806" s="104"/>
      <c r="X806" s="104"/>
      <c r="Y806" s="104"/>
      <c r="Z806" s="104"/>
      <c r="AA806" s="104"/>
      <c r="AB806" s="104"/>
      <c r="AC806" s="104"/>
      <c r="AD806" s="104"/>
      <c r="AE806" s="104"/>
      <c r="AF806" s="104"/>
      <c r="AG806" s="104"/>
      <c r="AH806" s="104"/>
      <c r="AI806" s="104"/>
      <c r="AJ806" s="104"/>
      <c r="AK806" s="104"/>
      <c r="AL806" s="104"/>
      <c r="AM806" s="104"/>
      <c r="AN806" s="104"/>
      <c r="AO806" s="104"/>
      <c r="AP806" s="104"/>
      <c r="AQ806" s="104"/>
      <c r="AR806" s="104"/>
      <c r="AS806" s="104"/>
      <c r="AT806" s="104"/>
      <c r="AU806" s="104"/>
      <c r="AV806" s="104"/>
      <c r="AW806" s="104"/>
      <c r="AX806" s="104"/>
      <c r="AY806" s="104"/>
      <c r="AZ806" s="104"/>
      <c r="BA806" s="104"/>
      <c r="BB806" s="104"/>
      <c r="BC806" s="104"/>
      <c r="BD806" s="104"/>
      <c r="BE806" s="104"/>
      <c r="BF806" s="104"/>
      <c r="BG806" s="104"/>
      <c r="BH806" s="104"/>
      <c r="BI806" s="104"/>
      <c r="BJ806" s="104"/>
      <c r="BK806" s="104"/>
      <c r="BL806" s="104"/>
      <c r="BM806" s="104"/>
      <c r="BN806" s="104"/>
      <c r="BO806" s="104"/>
      <c r="BP806" s="104"/>
      <c r="BQ806" s="104"/>
      <c r="BR806" s="104"/>
      <c r="BS806" s="104"/>
      <c r="BT806" s="104"/>
      <c r="BU806" s="104"/>
      <c r="BV806" s="104"/>
      <c r="BW806" s="104"/>
      <c r="BX806" s="104"/>
      <c r="BY806" s="104"/>
      <c r="BZ806" s="104"/>
      <c r="CA806" s="104"/>
      <c r="CB806" s="104"/>
      <c r="CC806" s="104"/>
      <c r="CD806" s="104"/>
      <c r="CE806" s="104"/>
      <c r="CF806" s="104"/>
    </row>
    <row r="807" customFormat="false" ht="12.75" hidden="false" customHeight="false" outlineLevel="0" collapsed="false">
      <c r="S807" s="104"/>
      <c r="T807" s="104"/>
      <c r="U807" s="104"/>
      <c r="V807" s="104"/>
      <c r="W807" s="104"/>
      <c r="X807" s="104"/>
      <c r="Y807" s="104"/>
      <c r="Z807" s="104"/>
      <c r="AA807" s="104"/>
      <c r="AB807" s="104"/>
      <c r="AC807" s="104"/>
      <c r="AD807" s="104"/>
      <c r="AE807" s="104"/>
      <c r="AF807" s="104"/>
      <c r="AG807" s="104"/>
      <c r="AH807" s="104"/>
      <c r="AI807" s="104"/>
      <c r="AJ807" s="104"/>
      <c r="AK807" s="104"/>
      <c r="AL807" s="104"/>
      <c r="AM807" s="104"/>
      <c r="AN807" s="104"/>
      <c r="AO807" s="104"/>
      <c r="AP807" s="104"/>
      <c r="AQ807" s="104"/>
      <c r="AR807" s="104"/>
      <c r="AS807" s="104"/>
      <c r="AT807" s="104"/>
      <c r="AU807" s="104"/>
      <c r="AV807" s="104"/>
      <c r="AW807" s="104"/>
      <c r="AX807" s="104"/>
      <c r="AY807" s="104"/>
      <c r="AZ807" s="104"/>
      <c r="BA807" s="104"/>
      <c r="BB807" s="104"/>
      <c r="BC807" s="104"/>
      <c r="BD807" s="104"/>
      <c r="BE807" s="104"/>
      <c r="BF807" s="104"/>
      <c r="BG807" s="104"/>
      <c r="BH807" s="104"/>
      <c r="BI807" s="104"/>
      <c r="BJ807" s="104"/>
      <c r="BK807" s="104"/>
      <c r="BL807" s="104"/>
      <c r="BM807" s="104"/>
      <c r="BN807" s="104"/>
      <c r="BO807" s="104"/>
      <c r="BP807" s="104"/>
      <c r="BQ807" s="104"/>
      <c r="BR807" s="104"/>
      <c r="BS807" s="104"/>
      <c r="BT807" s="104"/>
      <c r="BU807" s="104"/>
      <c r="BV807" s="104"/>
      <c r="BW807" s="104"/>
      <c r="BX807" s="104"/>
      <c r="BY807" s="104"/>
      <c r="BZ807" s="104"/>
      <c r="CA807" s="104"/>
      <c r="CB807" s="104"/>
      <c r="CC807" s="104"/>
      <c r="CD807" s="104"/>
      <c r="CE807" s="104"/>
      <c r="CF807" s="104"/>
    </row>
    <row r="808" customFormat="false" ht="12.75" hidden="false" customHeight="false" outlineLevel="0" collapsed="false">
      <c r="S808" s="104"/>
      <c r="T808" s="104"/>
      <c r="U808" s="104"/>
      <c r="V808" s="104"/>
      <c r="W808" s="104"/>
      <c r="X808" s="104"/>
      <c r="Y808" s="104"/>
      <c r="Z808" s="104"/>
      <c r="AA808" s="104"/>
      <c r="AB808" s="104"/>
      <c r="AC808" s="104"/>
      <c r="AD808" s="104"/>
      <c r="AE808" s="104"/>
      <c r="AF808" s="104"/>
      <c r="AG808" s="104"/>
      <c r="AH808" s="104"/>
      <c r="AI808" s="104"/>
      <c r="AJ808" s="104"/>
      <c r="AK808" s="104"/>
      <c r="AL808" s="104"/>
      <c r="AM808" s="104"/>
      <c r="AN808" s="104"/>
      <c r="AO808" s="104"/>
      <c r="AP808" s="104"/>
      <c r="AQ808" s="104"/>
      <c r="AR808" s="104"/>
      <c r="AS808" s="104"/>
      <c r="AT808" s="104"/>
      <c r="AU808" s="104"/>
      <c r="AV808" s="104"/>
      <c r="AW808" s="104"/>
      <c r="AX808" s="104"/>
      <c r="AY808" s="104"/>
      <c r="AZ808" s="104"/>
      <c r="BA808" s="104"/>
      <c r="BB808" s="104"/>
      <c r="BC808" s="104"/>
      <c r="BD808" s="104"/>
      <c r="BE808" s="104"/>
      <c r="BF808" s="104"/>
      <c r="BG808" s="104"/>
      <c r="BH808" s="104"/>
      <c r="BI808" s="104"/>
      <c r="BJ808" s="104"/>
      <c r="BK808" s="104"/>
      <c r="BL808" s="104"/>
      <c r="BM808" s="104"/>
      <c r="BN808" s="104"/>
      <c r="BO808" s="104"/>
      <c r="BP808" s="104"/>
      <c r="BQ808" s="104"/>
      <c r="BR808" s="104"/>
      <c r="BS808" s="104"/>
      <c r="BT808" s="104"/>
      <c r="BU808" s="104"/>
      <c r="BV808" s="104"/>
      <c r="BW808" s="104"/>
      <c r="BX808" s="104"/>
      <c r="BY808" s="104"/>
      <c r="BZ808" s="104"/>
      <c r="CA808" s="104"/>
      <c r="CB808" s="104"/>
      <c r="CC808" s="104"/>
      <c r="CD808" s="104"/>
      <c r="CE808" s="104"/>
      <c r="CF808" s="104"/>
    </row>
    <row r="809" customFormat="false" ht="12.75" hidden="false" customHeight="false" outlineLevel="0" collapsed="false">
      <c r="S809" s="104"/>
      <c r="T809" s="104"/>
      <c r="U809" s="104"/>
      <c r="V809" s="104"/>
      <c r="W809" s="104"/>
      <c r="X809" s="104"/>
      <c r="Y809" s="104"/>
      <c r="Z809" s="104"/>
      <c r="AA809" s="104"/>
      <c r="AB809" s="104"/>
      <c r="AC809" s="104"/>
      <c r="AD809" s="104"/>
      <c r="AE809" s="104"/>
      <c r="AF809" s="104"/>
      <c r="AG809" s="104"/>
      <c r="AH809" s="104"/>
      <c r="AI809" s="104"/>
      <c r="AJ809" s="104"/>
      <c r="AK809" s="104"/>
      <c r="AL809" s="104"/>
      <c r="AM809" s="104"/>
      <c r="AN809" s="104"/>
      <c r="AO809" s="104"/>
      <c r="AP809" s="104"/>
      <c r="AQ809" s="104"/>
      <c r="AR809" s="104"/>
      <c r="AS809" s="104"/>
      <c r="AT809" s="104"/>
      <c r="AU809" s="104"/>
      <c r="AV809" s="104"/>
      <c r="AW809" s="104"/>
      <c r="AX809" s="104"/>
      <c r="AY809" s="104"/>
      <c r="AZ809" s="104"/>
      <c r="BA809" s="104"/>
      <c r="BB809" s="104"/>
      <c r="BC809" s="104"/>
      <c r="BD809" s="104"/>
      <c r="BE809" s="104"/>
      <c r="BF809" s="104"/>
      <c r="BG809" s="104"/>
      <c r="BH809" s="104"/>
      <c r="BI809" s="104"/>
      <c r="BJ809" s="104"/>
      <c r="BK809" s="104"/>
      <c r="BL809" s="104"/>
      <c r="BM809" s="104"/>
      <c r="BN809" s="104"/>
      <c r="BO809" s="104"/>
      <c r="BP809" s="104"/>
      <c r="BQ809" s="104"/>
      <c r="BR809" s="104"/>
      <c r="BS809" s="104"/>
      <c r="BT809" s="104"/>
      <c r="BU809" s="104"/>
      <c r="BV809" s="104"/>
      <c r="BW809" s="104"/>
      <c r="BX809" s="104"/>
      <c r="BY809" s="104"/>
      <c r="BZ809" s="104"/>
      <c r="CA809" s="104"/>
      <c r="CB809" s="104"/>
      <c r="CC809" s="104"/>
      <c r="CD809" s="104"/>
      <c r="CE809" s="104"/>
      <c r="CF809" s="104"/>
    </row>
    <row r="810" customFormat="false" ht="12.75" hidden="false" customHeight="false" outlineLevel="0" collapsed="false">
      <c r="S810" s="104"/>
      <c r="T810" s="104"/>
      <c r="U810" s="104"/>
      <c r="V810" s="104"/>
      <c r="W810" s="104"/>
      <c r="X810" s="104"/>
      <c r="Y810" s="104"/>
      <c r="Z810" s="104"/>
      <c r="AA810" s="104"/>
      <c r="AB810" s="104"/>
      <c r="AC810" s="104"/>
      <c r="AD810" s="104"/>
      <c r="AE810" s="104"/>
      <c r="AF810" s="104"/>
      <c r="AG810" s="104"/>
      <c r="AH810" s="104"/>
      <c r="AI810" s="104"/>
      <c r="AJ810" s="104"/>
      <c r="AK810" s="104"/>
      <c r="AL810" s="104"/>
      <c r="AM810" s="104"/>
      <c r="AN810" s="104"/>
      <c r="AO810" s="104"/>
      <c r="AP810" s="104"/>
      <c r="AQ810" s="104"/>
      <c r="AR810" s="104"/>
      <c r="AS810" s="104"/>
      <c r="AT810" s="104"/>
      <c r="AU810" s="104"/>
      <c r="AV810" s="104"/>
      <c r="AW810" s="104"/>
      <c r="AX810" s="104"/>
      <c r="AY810" s="104"/>
      <c r="AZ810" s="104"/>
      <c r="BA810" s="104"/>
      <c r="BB810" s="104"/>
      <c r="BC810" s="104"/>
      <c r="BD810" s="104"/>
      <c r="BE810" s="104"/>
      <c r="BF810" s="104"/>
      <c r="BG810" s="104"/>
      <c r="BH810" s="104"/>
      <c r="BI810" s="104"/>
      <c r="BJ810" s="104"/>
      <c r="BK810" s="104"/>
      <c r="BL810" s="104"/>
      <c r="BM810" s="104"/>
      <c r="BN810" s="104"/>
      <c r="BO810" s="104"/>
      <c r="BP810" s="104"/>
      <c r="BQ810" s="104"/>
      <c r="BR810" s="104"/>
      <c r="BS810" s="104"/>
      <c r="BT810" s="104"/>
      <c r="BU810" s="104"/>
      <c r="BV810" s="104"/>
      <c r="BW810" s="104"/>
      <c r="BX810" s="104"/>
      <c r="BY810" s="104"/>
      <c r="BZ810" s="104"/>
      <c r="CA810" s="104"/>
      <c r="CB810" s="104"/>
      <c r="CC810" s="104"/>
      <c r="CD810" s="104"/>
      <c r="CE810" s="104"/>
      <c r="CF810" s="104"/>
    </row>
    <row r="811" customFormat="false" ht="12.75" hidden="false" customHeight="false" outlineLevel="0" collapsed="false">
      <c r="S811" s="104"/>
      <c r="T811" s="104"/>
      <c r="U811" s="104"/>
      <c r="V811" s="104"/>
      <c r="W811" s="104"/>
      <c r="X811" s="104"/>
      <c r="Y811" s="104"/>
      <c r="Z811" s="104"/>
      <c r="AA811" s="104"/>
      <c r="AB811" s="104"/>
      <c r="AC811" s="104"/>
      <c r="AD811" s="104"/>
      <c r="AE811" s="104"/>
      <c r="AF811" s="104"/>
      <c r="AG811" s="104"/>
      <c r="AH811" s="104"/>
      <c r="AI811" s="104"/>
      <c r="AJ811" s="104"/>
      <c r="AK811" s="104"/>
      <c r="AL811" s="104"/>
      <c r="AM811" s="104"/>
      <c r="AN811" s="104"/>
      <c r="AO811" s="104"/>
      <c r="AP811" s="104"/>
      <c r="AQ811" s="104"/>
      <c r="AR811" s="104"/>
      <c r="AS811" s="104"/>
      <c r="AT811" s="104"/>
      <c r="AU811" s="104"/>
      <c r="AV811" s="104"/>
      <c r="AW811" s="104"/>
      <c r="AX811" s="104"/>
      <c r="AY811" s="104"/>
      <c r="AZ811" s="104"/>
      <c r="BA811" s="104"/>
      <c r="BB811" s="104"/>
      <c r="BC811" s="104"/>
      <c r="BD811" s="104"/>
      <c r="BE811" s="104"/>
      <c r="BF811" s="104"/>
      <c r="BG811" s="104"/>
      <c r="BH811" s="104"/>
      <c r="BI811" s="104"/>
      <c r="BJ811" s="104"/>
      <c r="BK811" s="104"/>
      <c r="BL811" s="104"/>
      <c r="BM811" s="104"/>
      <c r="BN811" s="104"/>
      <c r="BO811" s="104"/>
      <c r="BP811" s="104"/>
      <c r="BQ811" s="104"/>
      <c r="BR811" s="104"/>
      <c r="BS811" s="104"/>
      <c r="BT811" s="104"/>
      <c r="BU811" s="104"/>
      <c r="BV811" s="104"/>
      <c r="BW811" s="104"/>
      <c r="BX811" s="104"/>
      <c r="BY811" s="104"/>
      <c r="BZ811" s="104"/>
      <c r="CA811" s="104"/>
      <c r="CB811" s="104"/>
      <c r="CC811" s="104"/>
      <c r="CD811" s="104"/>
      <c r="CE811" s="104"/>
      <c r="CF811" s="104"/>
    </row>
    <row r="812" customFormat="false" ht="12.75" hidden="false" customHeight="false" outlineLevel="0" collapsed="false">
      <c r="S812" s="104"/>
      <c r="T812" s="104"/>
      <c r="U812" s="104"/>
      <c r="V812" s="104"/>
      <c r="W812" s="104"/>
      <c r="X812" s="104"/>
      <c r="Y812" s="104"/>
      <c r="Z812" s="104"/>
      <c r="AA812" s="104"/>
      <c r="AB812" s="104"/>
      <c r="AC812" s="104"/>
      <c r="AD812" s="104"/>
      <c r="AE812" s="104"/>
      <c r="AF812" s="104"/>
      <c r="AG812" s="104"/>
      <c r="AH812" s="104"/>
      <c r="AI812" s="104"/>
      <c r="AJ812" s="104"/>
      <c r="AK812" s="104"/>
      <c r="AL812" s="104"/>
      <c r="AM812" s="104"/>
      <c r="AN812" s="104"/>
      <c r="AO812" s="104"/>
      <c r="AP812" s="104"/>
      <c r="AQ812" s="104"/>
      <c r="AR812" s="104"/>
      <c r="AS812" s="104"/>
      <c r="AT812" s="104"/>
      <c r="AU812" s="104"/>
      <c r="AV812" s="104"/>
      <c r="AW812" s="104"/>
      <c r="AX812" s="104"/>
      <c r="AY812" s="104"/>
      <c r="AZ812" s="104"/>
      <c r="BA812" s="104"/>
      <c r="BB812" s="104"/>
      <c r="BC812" s="104"/>
      <c r="BD812" s="104"/>
      <c r="BE812" s="104"/>
      <c r="BF812" s="104"/>
      <c r="BG812" s="104"/>
      <c r="BH812" s="104"/>
      <c r="BI812" s="104"/>
      <c r="BJ812" s="104"/>
      <c r="BK812" s="104"/>
      <c r="BL812" s="104"/>
      <c r="BM812" s="104"/>
      <c r="BN812" s="104"/>
      <c r="BO812" s="104"/>
      <c r="BP812" s="104"/>
      <c r="BQ812" s="104"/>
      <c r="BR812" s="104"/>
      <c r="BS812" s="104"/>
      <c r="BT812" s="104"/>
      <c r="BU812" s="104"/>
      <c r="BV812" s="104"/>
      <c r="BW812" s="104"/>
      <c r="BX812" s="104"/>
      <c r="BY812" s="104"/>
      <c r="BZ812" s="104"/>
      <c r="CA812" s="104"/>
      <c r="CB812" s="104"/>
      <c r="CC812" s="104"/>
      <c r="CD812" s="104"/>
      <c r="CE812" s="104"/>
      <c r="CF812" s="104"/>
    </row>
    <row r="813" customFormat="false" ht="12.75" hidden="false" customHeight="false" outlineLevel="0" collapsed="false">
      <c r="S813" s="104"/>
      <c r="T813" s="104"/>
      <c r="U813" s="104"/>
      <c r="V813" s="104"/>
      <c r="W813" s="104"/>
      <c r="X813" s="104"/>
      <c r="Y813" s="104"/>
      <c r="Z813" s="104"/>
      <c r="AA813" s="104"/>
      <c r="AB813" s="104"/>
      <c r="AC813" s="104"/>
      <c r="AD813" s="104"/>
      <c r="AE813" s="104"/>
      <c r="AF813" s="104"/>
      <c r="AG813" s="104"/>
      <c r="AH813" s="104"/>
      <c r="AI813" s="104"/>
      <c r="AJ813" s="104"/>
      <c r="AK813" s="104"/>
      <c r="AL813" s="104"/>
      <c r="AM813" s="104"/>
      <c r="AN813" s="104"/>
      <c r="AO813" s="104"/>
      <c r="AP813" s="104"/>
      <c r="AQ813" s="104"/>
      <c r="AR813" s="104"/>
      <c r="AS813" s="104"/>
      <c r="AT813" s="104"/>
      <c r="AU813" s="104"/>
      <c r="AV813" s="104"/>
      <c r="AW813" s="104"/>
      <c r="AX813" s="104"/>
      <c r="AY813" s="104"/>
      <c r="AZ813" s="104"/>
      <c r="BA813" s="104"/>
      <c r="BB813" s="104"/>
      <c r="BC813" s="104"/>
      <c r="BD813" s="104"/>
      <c r="BE813" s="104"/>
      <c r="BF813" s="104"/>
      <c r="BG813" s="104"/>
      <c r="BH813" s="104"/>
      <c r="BI813" s="104"/>
      <c r="BJ813" s="104"/>
      <c r="BK813" s="104"/>
      <c r="BL813" s="104"/>
      <c r="BM813" s="104"/>
      <c r="BN813" s="104"/>
      <c r="BO813" s="104"/>
      <c r="BP813" s="104"/>
      <c r="BQ813" s="104"/>
      <c r="BR813" s="104"/>
      <c r="BS813" s="104"/>
      <c r="BT813" s="104"/>
      <c r="BU813" s="104"/>
      <c r="BV813" s="104"/>
      <c r="BW813" s="104"/>
      <c r="BX813" s="104"/>
      <c r="BY813" s="104"/>
      <c r="BZ813" s="104"/>
      <c r="CA813" s="104"/>
      <c r="CB813" s="104"/>
      <c r="CC813" s="104"/>
      <c r="CD813" s="104"/>
      <c r="CE813" s="104"/>
      <c r="CF813" s="104"/>
    </row>
    <row r="814" customFormat="false" ht="12.75" hidden="false" customHeight="false" outlineLevel="0" collapsed="false">
      <c r="S814" s="104"/>
      <c r="T814" s="104"/>
      <c r="U814" s="104"/>
      <c r="V814" s="104"/>
      <c r="W814" s="104"/>
      <c r="X814" s="104"/>
      <c r="Y814" s="104"/>
      <c r="Z814" s="104"/>
      <c r="AA814" s="104"/>
      <c r="AB814" s="104"/>
      <c r="AC814" s="104"/>
      <c r="AD814" s="104"/>
      <c r="AE814" s="104"/>
      <c r="AF814" s="104"/>
      <c r="AG814" s="104"/>
      <c r="AH814" s="104"/>
      <c r="AI814" s="104"/>
      <c r="AJ814" s="104"/>
      <c r="AK814" s="104"/>
      <c r="AL814" s="104"/>
      <c r="AM814" s="104"/>
      <c r="AN814" s="104"/>
      <c r="AO814" s="104"/>
      <c r="AP814" s="104"/>
      <c r="AQ814" s="104"/>
      <c r="AR814" s="104"/>
      <c r="AS814" s="104"/>
      <c r="AT814" s="104"/>
      <c r="AU814" s="104"/>
      <c r="AV814" s="104"/>
      <c r="AW814" s="104"/>
      <c r="AX814" s="104"/>
      <c r="AY814" s="104"/>
      <c r="AZ814" s="104"/>
      <c r="BA814" s="104"/>
      <c r="BB814" s="104"/>
      <c r="BC814" s="104"/>
      <c r="BD814" s="104"/>
      <c r="BE814" s="104"/>
      <c r="BF814" s="104"/>
      <c r="BG814" s="104"/>
      <c r="BH814" s="104"/>
      <c r="BI814" s="104"/>
      <c r="BJ814" s="104"/>
      <c r="BK814" s="104"/>
      <c r="BL814" s="104"/>
      <c r="BM814" s="104"/>
      <c r="BN814" s="104"/>
      <c r="BO814" s="104"/>
      <c r="BP814" s="104"/>
      <c r="BQ814" s="104"/>
      <c r="BR814" s="104"/>
      <c r="BS814" s="104"/>
      <c r="BT814" s="104"/>
      <c r="BU814" s="104"/>
      <c r="BV814" s="104"/>
      <c r="BW814" s="104"/>
      <c r="BX814" s="104"/>
      <c r="BY814" s="104"/>
      <c r="BZ814" s="104"/>
      <c r="CA814" s="104"/>
      <c r="CB814" s="104"/>
      <c r="CC814" s="104"/>
      <c r="CD814" s="104"/>
      <c r="CE814" s="104"/>
      <c r="CF814" s="104"/>
    </row>
    <row r="815" customFormat="false" ht="12.75" hidden="false" customHeight="false" outlineLevel="0" collapsed="false">
      <c r="S815" s="104"/>
      <c r="T815" s="104"/>
      <c r="U815" s="104"/>
      <c r="V815" s="104"/>
      <c r="W815" s="104"/>
      <c r="X815" s="104"/>
      <c r="Y815" s="104"/>
      <c r="Z815" s="104"/>
      <c r="AA815" s="104"/>
      <c r="AB815" s="104"/>
      <c r="AC815" s="104"/>
      <c r="AD815" s="104"/>
      <c r="AE815" s="104"/>
      <c r="AF815" s="104"/>
      <c r="AG815" s="104"/>
      <c r="AH815" s="104"/>
      <c r="AI815" s="104"/>
      <c r="AJ815" s="104"/>
      <c r="AK815" s="104"/>
      <c r="AL815" s="104"/>
      <c r="AM815" s="104"/>
      <c r="AN815" s="104"/>
      <c r="AO815" s="104"/>
      <c r="AP815" s="104"/>
      <c r="AQ815" s="104"/>
      <c r="AR815" s="104"/>
      <c r="AS815" s="104"/>
      <c r="AT815" s="104"/>
      <c r="AU815" s="104"/>
      <c r="AV815" s="104"/>
      <c r="AW815" s="104"/>
      <c r="AX815" s="104"/>
      <c r="AY815" s="104"/>
      <c r="AZ815" s="104"/>
      <c r="BA815" s="104"/>
      <c r="BB815" s="104"/>
      <c r="BC815" s="104"/>
      <c r="BD815" s="104"/>
      <c r="BE815" s="104"/>
      <c r="BF815" s="104"/>
      <c r="BG815" s="104"/>
      <c r="BH815" s="104"/>
      <c r="BI815" s="104"/>
      <c r="BJ815" s="104"/>
      <c r="BK815" s="104"/>
      <c r="BL815" s="104"/>
      <c r="BM815" s="104"/>
      <c r="BN815" s="104"/>
      <c r="BO815" s="104"/>
      <c r="BP815" s="104"/>
      <c r="BQ815" s="104"/>
      <c r="BR815" s="104"/>
      <c r="BS815" s="104"/>
      <c r="BT815" s="104"/>
      <c r="BU815" s="104"/>
      <c r="BV815" s="104"/>
      <c r="BW815" s="104"/>
      <c r="BX815" s="104"/>
      <c r="BY815" s="104"/>
      <c r="BZ815" s="104"/>
      <c r="CA815" s="104"/>
      <c r="CB815" s="104"/>
      <c r="CC815" s="104"/>
      <c r="CD815" s="104"/>
      <c r="CE815" s="104"/>
      <c r="CF815" s="104"/>
    </row>
    <row r="816" customFormat="false" ht="12.75" hidden="false" customHeight="false" outlineLevel="0" collapsed="false">
      <c r="S816" s="104"/>
      <c r="T816" s="104"/>
      <c r="U816" s="104"/>
      <c r="V816" s="104"/>
      <c r="W816" s="104"/>
      <c r="X816" s="104"/>
      <c r="Y816" s="104"/>
      <c r="Z816" s="104"/>
      <c r="AA816" s="104"/>
      <c r="AB816" s="104"/>
      <c r="AC816" s="104"/>
      <c r="AD816" s="104"/>
      <c r="AE816" s="104"/>
      <c r="AF816" s="104"/>
      <c r="AG816" s="104"/>
      <c r="AH816" s="104"/>
      <c r="AI816" s="104"/>
      <c r="AJ816" s="104"/>
      <c r="AK816" s="104"/>
      <c r="AL816" s="104"/>
      <c r="AM816" s="104"/>
      <c r="AN816" s="104"/>
      <c r="AO816" s="104"/>
      <c r="AP816" s="104"/>
      <c r="AQ816" s="104"/>
      <c r="AR816" s="104"/>
      <c r="AS816" s="104"/>
      <c r="AT816" s="104"/>
      <c r="AU816" s="104"/>
      <c r="AV816" s="104"/>
      <c r="AW816" s="104"/>
      <c r="AX816" s="104"/>
      <c r="AY816" s="104"/>
      <c r="AZ816" s="104"/>
      <c r="BA816" s="104"/>
      <c r="BB816" s="104"/>
      <c r="BC816" s="104"/>
      <c r="BD816" s="104"/>
      <c r="BE816" s="104"/>
      <c r="BF816" s="104"/>
      <c r="BG816" s="104"/>
      <c r="BH816" s="104"/>
      <c r="BI816" s="104"/>
      <c r="BJ816" s="104"/>
      <c r="BK816" s="104"/>
      <c r="BL816" s="104"/>
      <c r="BM816" s="104"/>
      <c r="BN816" s="104"/>
      <c r="BO816" s="104"/>
      <c r="BP816" s="104"/>
      <c r="BQ816" s="104"/>
      <c r="BR816" s="104"/>
      <c r="BS816" s="104"/>
      <c r="BT816" s="104"/>
      <c r="BU816" s="104"/>
      <c r="BV816" s="104"/>
      <c r="BW816" s="104"/>
      <c r="BX816" s="104"/>
      <c r="BY816" s="104"/>
      <c r="BZ816" s="104"/>
      <c r="CA816" s="104"/>
      <c r="CB816" s="104"/>
      <c r="CC816" s="104"/>
      <c r="CD816" s="104"/>
      <c r="CE816" s="104"/>
      <c r="CF816" s="104"/>
    </row>
    <row r="817" customFormat="false" ht="12.75" hidden="false" customHeight="false" outlineLevel="0" collapsed="false">
      <c r="S817" s="104"/>
      <c r="T817" s="104"/>
      <c r="U817" s="104"/>
      <c r="V817" s="104"/>
      <c r="W817" s="104"/>
      <c r="X817" s="104"/>
      <c r="Y817" s="104"/>
      <c r="Z817" s="104"/>
      <c r="AA817" s="104"/>
      <c r="AB817" s="104"/>
      <c r="AC817" s="104"/>
      <c r="AD817" s="104"/>
      <c r="AE817" s="104"/>
      <c r="AF817" s="104"/>
      <c r="AG817" s="104"/>
      <c r="AH817" s="104"/>
      <c r="AI817" s="104"/>
      <c r="AJ817" s="104"/>
      <c r="AK817" s="104"/>
      <c r="AL817" s="104"/>
      <c r="AM817" s="104"/>
      <c r="AN817" s="104"/>
      <c r="AO817" s="104"/>
      <c r="AP817" s="104"/>
      <c r="AQ817" s="104"/>
      <c r="AR817" s="104"/>
      <c r="AS817" s="104"/>
      <c r="AT817" s="104"/>
      <c r="AU817" s="104"/>
      <c r="AV817" s="104"/>
      <c r="AW817" s="104"/>
      <c r="AX817" s="104"/>
      <c r="AY817" s="104"/>
      <c r="AZ817" s="104"/>
      <c r="BA817" s="104"/>
      <c r="BB817" s="104"/>
      <c r="BC817" s="104"/>
      <c r="BD817" s="104"/>
      <c r="BE817" s="104"/>
      <c r="BF817" s="104"/>
      <c r="BG817" s="104"/>
      <c r="BH817" s="104"/>
      <c r="BI817" s="104"/>
      <c r="BJ817" s="104"/>
      <c r="BK817" s="104"/>
      <c r="BL817" s="104"/>
      <c r="BM817" s="104"/>
      <c r="BN817" s="104"/>
      <c r="BO817" s="104"/>
      <c r="BP817" s="104"/>
      <c r="BQ817" s="104"/>
      <c r="BR817" s="104"/>
      <c r="BS817" s="104"/>
      <c r="BT817" s="104"/>
      <c r="BU817" s="104"/>
      <c r="BV817" s="104"/>
      <c r="BW817" s="104"/>
      <c r="BX817" s="104"/>
      <c r="BY817" s="104"/>
      <c r="BZ817" s="104"/>
      <c r="CA817" s="104"/>
      <c r="CB817" s="104"/>
      <c r="CC817" s="104"/>
      <c r="CD817" s="104"/>
      <c r="CE817" s="104"/>
      <c r="CF817" s="104"/>
    </row>
    <row r="818" customFormat="false" ht="12.75" hidden="false" customHeight="false" outlineLevel="0" collapsed="false">
      <c r="S818" s="104"/>
      <c r="T818" s="104"/>
      <c r="U818" s="104"/>
      <c r="V818" s="104"/>
      <c r="W818" s="104"/>
      <c r="X818" s="104"/>
      <c r="Y818" s="104"/>
      <c r="Z818" s="104"/>
      <c r="AA818" s="104"/>
      <c r="AB818" s="104"/>
      <c r="AC818" s="104"/>
      <c r="AD818" s="104"/>
      <c r="AE818" s="104"/>
      <c r="AF818" s="104"/>
      <c r="AG818" s="104"/>
      <c r="AH818" s="104"/>
      <c r="AI818" s="104"/>
      <c r="AJ818" s="104"/>
      <c r="AK818" s="104"/>
      <c r="AL818" s="104"/>
      <c r="AM818" s="104"/>
      <c r="AN818" s="104"/>
      <c r="AO818" s="104"/>
      <c r="AP818" s="104"/>
      <c r="AQ818" s="104"/>
      <c r="AR818" s="104"/>
      <c r="AS818" s="104"/>
      <c r="AT818" s="104"/>
      <c r="AU818" s="104"/>
      <c r="AV818" s="104"/>
      <c r="AW818" s="104"/>
      <c r="AX818" s="104"/>
      <c r="AY818" s="104"/>
      <c r="AZ818" s="104"/>
      <c r="BA818" s="104"/>
      <c r="BB818" s="104"/>
      <c r="BC818" s="104"/>
      <c r="BD818" s="104"/>
      <c r="BE818" s="104"/>
      <c r="BF818" s="104"/>
      <c r="BG818" s="104"/>
      <c r="BH818" s="104"/>
      <c r="BI818" s="104"/>
      <c r="BJ818" s="104"/>
      <c r="BK818" s="104"/>
      <c r="BL818" s="104"/>
      <c r="BM818" s="104"/>
      <c r="BN818" s="104"/>
      <c r="BO818" s="104"/>
      <c r="BP818" s="104"/>
      <c r="BQ818" s="104"/>
      <c r="BR818" s="104"/>
      <c r="BS818" s="104"/>
      <c r="BT818" s="104"/>
      <c r="BU818" s="104"/>
      <c r="BV818" s="104"/>
      <c r="BW818" s="104"/>
      <c r="BX818" s="104"/>
      <c r="BY818" s="104"/>
      <c r="BZ818" s="104"/>
      <c r="CA818" s="104"/>
      <c r="CB818" s="104"/>
      <c r="CC818" s="104"/>
      <c r="CD818" s="104"/>
      <c r="CE818" s="104"/>
      <c r="CF818" s="104"/>
    </row>
    <row r="819" customFormat="false" ht="12.75" hidden="false" customHeight="false" outlineLevel="0" collapsed="false">
      <c r="S819" s="104"/>
      <c r="T819" s="104"/>
      <c r="U819" s="104"/>
      <c r="V819" s="104"/>
      <c r="W819" s="104"/>
      <c r="X819" s="104"/>
      <c r="Y819" s="104"/>
      <c r="Z819" s="104"/>
      <c r="AA819" s="104"/>
      <c r="AB819" s="104"/>
      <c r="AC819" s="104"/>
      <c r="AD819" s="104"/>
      <c r="AE819" s="104"/>
      <c r="AF819" s="104"/>
      <c r="AG819" s="104"/>
      <c r="AH819" s="104"/>
      <c r="AI819" s="104"/>
      <c r="AJ819" s="104"/>
      <c r="AK819" s="104"/>
      <c r="AL819" s="104"/>
      <c r="AM819" s="104"/>
      <c r="AN819" s="104"/>
      <c r="AO819" s="104"/>
      <c r="AP819" s="104"/>
      <c r="AQ819" s="104"/>
      <c r="AR819" s="104"/>
      <c r="AS819" s="104"/>
      <c r="AT819" s="104"/>
      <c r="AU819" s="104"/>
      <c r="AV819" s="104"/>
      <c r="AW819" s="104"/>
      <c r="AX819" s="104"/>
      <c r="AY819" s="104"/>
      <c r="AZ819" s="104"/>
      <c r="BA819" s="104"/>
      <c r="BB819" s="104"/>
      <c r="BC819" s="104"/>
      <c r="BD819" s="104"/>
      <c r="BE819" s="104"/>
      <c r="BF819" s="104"/>
      <c r="BG819" s="104"/>
      <c r="BH819" s="104"/>
      <c r="BI819" s="104"/>
      <c r="BJ819" s="104"/>
      <c r="BK819" s="104"/>
      <c r="BL819" s="104"/>
      <c r="BM819" s="104"/>
      <c r="BN819" s="104"/>
      <c r="BO819" s="104"/>
      <c r="BP819" s="104"/>
      <c r="BQ819" s="104"/>
      <c r="BR819" s="104"/>
      <c r="BS819" s="104"/>
      <c r="BT819" s="104"/>
      <c r="BU819" s="104"/>
      <c r="BV819" s="104"/>
      <c r="BW819" s="104"/>
      <c r="BX819" s="104"/>
      <c r="BY819" s="104"/>
      <c r="BZ819" s="104"/>
      <c r="CA819" s="104"/>
      <c r="CB819" s="104"/>
      <c r="CC819" s="104"/>
      <c r="CD819" s="104"/>
      <c r="CE819" s="104"/>
      <c r="CF819" s="104"/>
    </row>
    <row r="820" customFormat="false" ht="12.75" hidden="false" customHeight="false" outlineLevel="0" collapsed="false">
      <c r="S820" s="104"/>
      <c r="T820" s="104"/>
      <c r="U820" s="104"/>
      <c r="V820" s="104"/>
      <c r="W820" s="104"/>
      <c r="X820" s="104"/>
      <c r="Y820" s="104"/>
      <c r="Z820" s="104"/>
      <c r="AA820" s="104"/>
      <c r="AB820" s="104"/>
      <c r="AC820" s="104"/>
      <c r="AD820" s="104"/>
      <c r="AE820" s="104"/>
      <c r="AF820" s="104"/>
      <c r="AG820" s="104"/>
      <c r="AH820" s="104"/>
      <c r="AI820" s="104"/>
      <c r="AJ820" s="104"/>
      <c r="AK820" s="104"/>
      <c r="AL820" s="104"/>
      <c r="AM820" s="104"/>
      <c r="AN820" s="104"/>
      <c r="AO820" s="104"/>
      <c r="AP820" s="104"/>
      <c r="AQ820" s="104"/>
      <c r="AR820" s="104"/>
      <c r="AS820" s="104"/>
      <c r="AT820" s="104"/>
      <c r="AU820" s="104"/>
      <c r="AV820" s="104"/>
      <c r="AW820" s="104"/>
      <c r="AX820" s="104"/>
      <c r="AY820" s="104"/>
      <c r="AZ820" s="104"/>
      <c r="BA820" s="104"/>
      <c r="BB820" s="104"/>
      <c r="BC820" s="104"/>
      <c r="BD820" s="104"/>
      <c r="BE820" s="104"/>
      <c r="BF820" s="104"/>
      <c r="BG820" s="104"/>
      <c r="BH820" s="104"/>
      <c r="BI820" s="104"/>
      <c r="BJ820" s="104"/>
      <c r="BK820" s="104"/>
      <c r="BL820" s="104"/>
      <c r="BM820" s="104"/>
      <c r="BN820" s="104"/>
      <c r="BO820" s="104"/>
      <c r="BP820" s="104"/>
      <c r="BQ820" s="104"/>
      <c r="BR820" s="104"/>
      <c r="BS820" s="104"/>
      <c r="BT820" s="104"/>
      <c r="BU820" s="104"/>
      <c r="BV820" s="104"/>
      <c r="BW820" s="104"/>
      <c r="BX820" s="104"/>
      <c r="BY820" s="104"/>
      <c r="BZ820" s="104"/>
      <c r="CA820" s="104"/>
      <c r="CB820" s="104"/>
      <c r="CC820" s="104"/>
      <c r="CD820" s="104"/>
      <c r="CE820" s="104"/>
      <c r="CF820" s="104"/>
    </row>
    <row r="821" customFormat="false" ht="12.75" hidden="false" customHeight="false" outlineLevel="0" collapsed="false">
      <c r="S821" s="104"/>
      <c r="T821" s="104"/>
      <c r="U821" s="104"/>
      <c r="V821" s="104"/>
      <c r="W821" s="104"/>
      <c r="X821" s="104"/>
      <c r="Y821" s="104"/>
      <c r="Z821" s="104"/>
      <c r="AA821" s="104"/>
      <c r="AB821" s="104"/>
      <c r="AC821" s="104"/>
      <c r="AD821" s="104"/>
      <c r="AE821" s="104"/>
      <c r="AF821" s="104"/>
      <c r="AG821" s="104"/>
      <c r="AH821" s="104"/>
      <c r="AI821" s="104"/>
      <c r="AJ821" s="104"/>
      <c r="AK821" s="104"/>
      <c r="AL821" s="104"/>
      <c r="AM821" s="104"/>
      <c r="AN821" s="104"/>
      <c r="AO821" s="104"/>
      <c r="AP821" s="104"/>
      <c r="AQ821" s="104"/>
      <c r="AR821" s="104"/>
      <c r="AS821" s="104"/>
      <c r="AT821" s="104"/>
      <c r="AU821" s="104"/>
      <c r="AV821" s="104"/>
      <c r="AW821" s="104"/>
      <c r="AX821" s="104"/>
      <c r="AY821" s="104"/>
      <c r="AZ821" s="104"/>
      <c r="BA821" s="104"/>
      <c r="BB821" s="104"/>
      <c r="BC821" s="104"/>
      <c r="BD821" s="104"/>
      <c r="BE821" s="104"/>
      <c r="BF821" s="104"/>
      <c r="BG821" s="104"/>
      <c r="BH821" s="104"/>
      <c r="BI821" s="104"/>
      <c r="BJ821" s="104"/>
      <c r="BK821" s="104"/>
      <c r="BL821" s="104"/>
      <c r="BM821" s="104"/>
      <c r="BN821" s="104"/>
      <c r="BO821" s="104"/>
      <c r="BP821" s="104"/>
      <c r="BQ821" s="104"/>
      <c r="BR821" s="104"/>
      <c r="BS821" s="104"/>
      <c r="BT821" s="104"/>
      <c r="BU821" s="104"/>
      <c r="BV821" s="104"/>
      <c r="BW821" s="104"/>
      <c r="BX821" s="104"/>
      <c r="BY821" s="104"/>
      <c r="BZ821" s="104"/>
      <c r="CA821" s="104"/>
      <c r="CB821" s="104"/>
      <c r="CC821" s="104"/>
      <c r="CD821" s="104"/>
      <c r="CE821" s="104"/>
      <c r="CF821" s="104"/>
    </row>
    <row r="822" customFormat="false" ht="12.75" hidden="false" customHeight="false" outlineLevel="0" collapsed="false">
      <c r="S822" s="104"/>
      <c r="T822" s="104"/>
      <c r="U822" s="104"/>
      <c r="V822" s="104"/>
      <c r="W822" s="104"/>
      <c r="X822" s="104"/>
      <c r="Y822" s="104"/>
      <c r="Z822" s="104"/>
      <c r="AA822" s="104"/>
      <c r="AB822" s="104"/>
      <c r="AC822" s="104"/>
      <c r="AD822" s="104"/>
      <c r="AE822" s="104"/>
      <c r="AF822" s="104"/>
      <c r="AG822" s="104"/>
      <c r="AH822" s="104"/>
      <c r="AI822" s="104"/>
      <c r="AJ822" s="104"/>
      <c r="AK822" s="104"/>
      <c r="AL822" s="104"/>
      <c r="AM822" s="104"/>
      <c r="AN822" s="104"/>
      <c r="AO822" s="104"/>
      <c r="AP822" s="104"/>
      <c r="AQ822" s="104"/>
      <c r="AR822" s="104"/>
      <c r="AS822" s="104"/>
      <c r="AT822" s="104"/>
      <c r="AU822" s="104"/>
      <c r="AV822" s="104"/>
      <c r="AW822" s="104"/>
      <c r="AX822" s="104"/>
      <c r="AY822" s="104"/>
      <c r="AZ822" s="104"/>
      <c r="BA822" s="104"/>
      <c r="BB822" s="104"/>
      <c r="BC822" s="104"/>
      <c r="BD822" s="104"/>
      <c r="BE822" s="104"/>
      <c r="BF822" s="104"/>
      <c r="BG822" s="104"/>
      <c r="BH822" s="104"/>
      <c r="BI822" s="104"/>
      <c r="BJ822" s="104"/>
      <c r="BK822" s="104"/>
      <c r="BL822" s="104"/>
      <c r="BM822" s="104"/>
      <c r="BN822" s="104"/>
      <c r="BO822" s="104"/>
      <c r="BP822" s="104"/>
      <c r="BQ822" s="104"/>
      <c r="BR822" s="104"/>
      <c r="BS822" s="104"/>
      <c r="BT822" s="104"/>
      <c r="BU822" s="104"/>
      <c r="BV822" s="104"/>
      <c r="BW822" s="104"/>
      <c r="BX822" s="104"/>
      <c r="BY822" s="104"/>
      <c r="BZ822" s="104"/>
      <c r="CA822" s="104"/>
      <c r="CB822" s="104"/>
      <c r="CC822" s="104"/>
      <c r="CD822" s="104"/>
      <c r="CE822" s="104"/>
      <c r="CF822" s="104"/>
    </row>
    <row r="823" customFormat="false" ht="12.75" hidden="false" customHeight="false" outlineLevel="0" collapsed="false">
      <c r="S823" s="104"/>
      <c r="T823" s="104"/>
      <c r="U823" s="104"/>
      <c r="V823" s="104"/>
      <c r="W823" s="104"/>
      <c r="X823" s="104"/>
      <c r="Y823" s="104"/>
      <c r="Z823" s="104"/>
      <c r="AA823" s="104"/>
      <c r="AB823" s="104"/>
      <c r="AC823" s="104"/>
      <c r="AD823" s="104"/>
      <c r="AE823" s="104"/>
      <c r="AF823" s="104"/>
      <c r="AG823" s="104"/>
      <c r="AH823" s="104"/>
      <c r="AI823" s="104"/>
      <c r="AJ823" s="104"/>
      <c r="AK823" s="104"/>
      <c r="AL823" s="104"/>
      <c r="AM823" s="104"/>
      <c r="AN823" s="104"/>
      <c r="AO823" s="104"/>
      <c r="AP823" s="104"/>
      <c r="AQ823" s="104"/>
      <c r="AR823" s="104"/>
      <c r="AS823" s="104"/>
      <c r="AT823" s="104"/>
      <c r="AU823" s="104"/>
      <c r="AV823" s="104"/>
      <c r="AW823" s="104"/>
      <c r="AX823" s="104"/>
      <c r="AY823" s="104"/>
      <c r="AZ823" s="104"/>
      <c r="BA823" s="104"/>
      <c r="BB823" s="104"/>
      <c r="BC823" s="104"/>
      <c r="BD823" s="104"/>
      <c r="BE823" s="104"/>
      <c r="BF823" s="104"/>
      <c r="BG823" s="104"/>
      <c r="BH823" s="104"/>
      <c r="BI823" s="104"/>
      <c r="BJ823" s="104"/>
      <c r="BK823" s="104"/>
      <c r="BL823" s="104"/>
      <c r="BM823" s="104"/>
      <c r="BN823" s="104"/>
      <c r="BO823" s="104"/>
      <c r="BP823" s="104"/>
      <c r="BQ823" s="104"/>
      <c r="BR823" s="104"/>
      <c r="BS823" s="104"/>
      <c r="BT823" s="104"/>
      <c r="BU823" s="104"/>
      <c r="BV823" s="104"/>
      <c r="BW823" s="104"/>
      <c r="BX823" s="104"/>
      <c r="BY823" s="104"/>
      <c r="BZ823" s="104"/>
      <c r="CA823" s="104"/>
      <c r="CB823" s="104"/>
      <c r="CC823" s="104"/>
      <c r="CD823" s="104"/>
      <c r="CE823" s="104"/>
      <c r="CF823" s="104"/>
    </row>
    <row r="824" customFormat="false" ht="12.75" hidden="false" customHeight="false" outlineLevel="0" collapsed="false">
      <c r="S824" s="104"/>
      <c r="T824" s="104"/>
      <c r="U824" s="104"/>
      <c r="V824" s="104"/>
      <c r="W824" s="104"/>
      <c r="X824" s="104"/>
      <c r="Y824" s="104"/>
      <c r="Z824" s="104"/>
      <c r="AA824" s="104"/>
      <c r="AB824" s="104"/>
      <c r="AC824" s="104"/>
      <c r="AD824" s="104"/>
      <c r="AE824" s="104"/>
      <c r="AF824" s="104"/>
      <c r="AG824" s="104"/>
      <c r="AH824" s="104"/>
      <c r="AI824" s="104"/>
      <c r="AJ824" s="104"/>
      <c r="AK824" s="104"/>
      <c r="AL824" s="104"/>
      <c r="AM824" s="104"/>
      <c r="AN824" s="104"/>
      <c r="AO824" s="104"/>
      <c r="AP824" s="104"/>
      <c r="AQ824" s="104"/>
      <c r="AR824" s="104"/>
      <c r="AS824" s="104"/>
      <c r="AT824" s="104"/>
      <c r="AU824" s="104"/>
      <c r="AV824" s="104"/>
      <c r="AW824" s="104"/>
      <c r="AX824" s="104"/>
      <c r="AY824" s="104"/>
      <c r="AZ824" s="104"/>
      <c r="BA824" s="104"/>
      <c r="BB824" s="104"/>
      <c r="BC824" s="104"/>
      <c r="BD824" s="104"/>
      <c r="BE824" s="104"/>
      <c r="BF824" s="104"/>
      <c r="BG824" s="104"/>
      <c r="BH824" s="104"/>
      <c r="BI824" s="104"/>
      <c r="BJ824" s="104"/>
      <c r="BK824" s="104"/>
      <c r="BL824" s="104"/>
      <c r="BM824" s="104"/>
      <c r="BN824" s="104"/>
      <c r="BO824" s="104"/>
      <c r="BP824" s="104"/>
      <c r="BQ824" s="104"/>
      <c r="BR824" s="104"/>
      <c r="BS824" s="104"/>
      <c r="BT824" s="104"/>
      <c r="BU824" s="104"/>
      <c r="BV824" s="104"/>
      <c r="BW824" s="104"/>
      <c r="BX824" s="104"/>
      <c r="BY824" s="104"/>
      <c r="BZ824" s="104"/>
      <c r="CA824" s="104"/>
      <c r="CB824" s="104"/>
      <c r="CC824" s="104"/>
      <c r="CD824" s="104"/>
      <c r="CE824" s="104"/>
      <c r="CF824" s="104"/>
    </row>
    <row r="825" customFormat="false" ht="12.75" hidden="false" customHeight="false" outlineLevel="0" collapsed="false">
      <c r="S825" s="104"/>
      <c r="T825" s="104"/>
      <c r="U825" s="104"/>
      <c r="V825" s="104"/>
      <c r="W825" s="104"/>
      <c r="X825" s="104"/>
      <c r="Y825" s="104"/>
      <c r="Z825" s="104"/>
      <c r="AA825" s="104"/>
      <c r="AB825" s="104"/>
      <c r="AC825" s="104"/>
      <c r="AD825" s="104"/>
      <c r="AE825" s="104"/>
      <c r="AF825" s="104"/>
      <c r="AG825" s="104"/>
      <c r="AH825" s="104"/>
      <c r="AI825" s="104"/>
      <c r="AJ825" s="104"/>
      <c r="AK825" s="104"/>
      <c r="AL825" s="104"/>
      <c r="AM825" s="104"/>
      <c r="AN825" s="104"/>
      <c r="AO825" s="104"/>
      <c r="AP825" s="104"/>
      <c r="AQ825" s="104"/>
      <c r="AR825" s="104"/>
      <c r="AS825" s="104"/>
      <c r="AT825" s="104"/>
      <c r="AU825" s="104"/>
      <c r="AV825" s="104"/>
      <c r="AW825" s="104"/>
      <c r="AX825" s="104"/>
      <c r="AY825" s="104"/>
      <c r="AZ825" s="104"/>
      <c r="BA825" s="104"/>
      <c r="BB825" s="104"/>
      <c r="BC825" s="104"/>
      <c r="BD825" s="104"/>
      <c r="BE825" s="104"/>
      <c r="BF825" s="104"/>
      <c r="BG825" s="104"/>
      <c r="BH825" s="104"/>
      <c r="BI825" s="104"/>
      <c r="BJ825" s="104"/>
      <c r="BK825" s="104"/>
      <c r="BL825" s="104"/>
      <c r="BM825" s="104"/>
      <c r="BN825" s="104"/>
      <c r="BO825" s="104"/>
      <c r="BP825" s="104"/>
      <c r="BQ825" s="104"/>
      <c r="BR825" s="104"/>
      <c r="BS825" s="104"/>
      <c r="BT825" s="104"/>
      <c r="BU825" s="104"/>
      <c r="BV825" s="104"/>
      <c r="BW825" s="104"/>
      <c r="BX825" s="104"/>
      <c r="BY825" s="104"/>
      <c r="BZ825" s="104"/>
      <c r="CA825" s="104"/>
      <c r="CB825" s="104"/>
      <c r="CC825" s="104"/>
      <c r="CD825" s="104"/>
      <c r="CE825" s="104"/>
      <c r="CF825" s="104"/>
    </row>
    <row r="826" customFormat="false" ht="12.75" hidden="false" customHeight="false" outlineLevel="0" collapsed="false">
      <c r="S826" s="104"/>
      <c r="T826" s="104"/>
      <c r="U826" s="104"/>
      <c r="V826" s="104"/>
      <c r="W826" s="104"/>
      <c r="X826" s="104"/>
      <c r="Y826" s="104"/>
      <c r="Z826" s="104"/>
      <c r="AA826" s="104"/>
      <c r="AB826" s="104"/>
      <c r="AC826" s="104"/>
      <c r="AD826" s="104"/>
      <c r="AE826" s="104"/>
      <c r="AF826" s="104"/>
      <c r="AG826" s="104"/>
      <c r="AH826" s="104"/>
      <c r="AI826" s="104"/>
      <c r="AJ826" s="104"/>
      <c r="AK826" s="104"/>
      <c r="AL826" s="104"/>
      <c r="AM826" s="104"/>
      <c r="AN826" s="104"/>
      <c r="AO826" s="104"/>
      <c r="AP826" s="104"/>
      <c r="AQ826" s="104"/>
      <c r="AR826" s="104"/>
      <c r="AS826" s="104"/>
      <c r="AT826" s="104"/>
      <c r="AU826" s="104"/>
      <c r="AV826" s="104"/>
      <c r="AW826" s="104"/>
      <c r="AX826" s="104"/>
      <c r="AY826" s="104"/>
      <c r="AZ826" s="104"/>
      <c r="BA826" s="104"/>
      <c r="BB826" s="104"/>
      <c r="BC826" s="104"/>
      <c r="BD826" s="104"/>
      <c r="BE826" s="104"/>
      <c r="BF826" s="104"/>
      <c r="BG826" s="104"/>
      <c r="BH826" s="104"/>
      <c r="BI826" s="104"/>
      <c r="BJ826" s="104"/>
      <c r="BK826" s="104"/>
      <c r="BL826" s="104"/>
      <c r="BM826" s="104"/>
      <c r="BN826" s="104"/>
      <c r="BO826" s="104"/>
      <c r="BP826" s="104"/>
      <c r="BQ826" s="104"/>
      <c r="BR826" s="104"/>
      <c r="BS826" s="104"/>
      <c r="BT826" s="104"/>
      <c r="BU826" s="104"/>
      <c r="BV826" s="104"/>
      <c r="BW826" s="104"/>
      <c r="BX826" s="104"/>
      <c r="BY826" s="104"/>
      <c r="BZ826" s="104"/>
      <c r="CA826" s="104"/>
      <c r="CB826" s="104"/>
      <c r="CC826" s="104"/>
      <c r="CD826" s="104"/>
      <c r="CE826" s="104"/>
      <c r="CF826" s="104"/>
    </row>
    <row r="827" customFormat="false" ht="12.75" hidden="false" customHeight="false" outlineLevel="0" collapsed="false">
      <c r="S827" s="104"/>
      <c r="T827" s="104"/>
      <c r="U827" s="104"/>
      <c r="V827" s="104"/>
      <c r="W827" s="104"/>
      <c r="X827" s="104"/>
      <c r="Y827" s="104"/>
      <c r="Z827" s="104"/>
      <c r="AA827" s="104"/>
      <c r="AB827" s="104"/>
      <c r="AC827" s="104"/>
      <c r="AD827" s="104"/>
      <c r="AE827" s="104"/>
      <c r="AF827" s="104"/>
      <c r="AG827" s="104"/>
      <c r="AH827" s="104"/>
      <c r="AI827" s="104"/>
      <c r="AJ827" s="104"/>
      <c r="AK827" s="104"/>
      <c r="AL827" s="104"/>
      <c r="AM827" s="104"/>
      <c r="AN827" s="104"/>
      <c r="AO827" s="104"/>
      <c r="AP827" s="104"/>
      <c r="AQ827" s="104"/>
      <c r="AR827" s="104"/>
      <c r="AS827" s="104"/>
      <c r="AT827" s="104"/>
      <c r="AU827" s="104"/>
      <c r="AV827" s="104"/>
      <c r="AW827" s="104"/>
      <c r="AX827" s="104"/>
      <c r="AY827" s="104"/>
      <c r="AZ827" s="104"/>
      <c r="BA827" s="104"/>
      <c r="BB827" s="104"/>
      <c r="BC827" s="104"/>
      <c r="BD827" s="104"/>
      <c r="BE827" s="104"/>
      <c r="BF827" s="104"/>
      <c r="BG827" s="104"/>
      <c r="BH827" s="104"/>
      <c r="BI827" s="104"/>
      <c r="BJ827" s="104"/>
      <c r="BK827" s="104"/>
      <c r="BL827" s="104"/>
      <c r="BM827" s="104"/>
      <c r="BN827" s="104"/>
      <c r="BO827" s="104"/>
      <c r="BP827" s="104"/>
      <c r="BQ827" s="104"/>
      <c r="BR827" s="104"/>
      <c r="BS827" s="104"/>
      <c r="BT827" s="104"/>
      <c r="BU827" s="104"/>
      <c r="BV827" s="104"/>
      <c r="BW827" s="104"/>
      <c r="BX827" s="104"/>
      <c r="BY827" s="104"/>
      <c r="BZ827" s="104"/>
      <c r="CA827" s="104"/>
      <c r="CB827" s="104"/>
      <c r="CC827" s="104"/>
      <c r="CD827" s="104"/>
      <c r="CE827" s="104"/>
      <c r="CF827" s="104"/>
    </row>
    <row r="828" customFormat="false" ht="12.75" hidden="false" customHeight="false" outlineLevel="0" collapsed="false">
      <c r="S828" s="104"/>
      <c r="T828" s="104"/>
      <c r="U828" s="104"/>
      <c r="V828" s="104"/>
      <c r="W828" s="104"/>
      <c r="X828" s="104"/>
      <c r="Y828" s="104"/>
      <c r="Z828" s="104"/>
      <c r="AA828" s="104"/>
      <c r="AB828" s="104"/>
      <c r="AC828" s="104"/>
      <c r="AD828" s="104"/>
      <c r="AE828" s="104"/>
      <c r="AF828" s="104"/>
      <c r="AG828" s="104"/>
      <c r="AH828" s="104"/>
      <c r="AI828" s="104"/>
      <c r="AJ828" s="104"/>
      <c r="AK828" s="104"/>
      <c r="AL828" s="104"/>
      <c r="AM828" s="104"/>
      <c r="AN828" s="104"/>
      <c r="AO828" s="104"/>
      <c r="AP828" s="104"/>
      <c r="AQ828" s="104"/>
      <c r="AR828" s="104"/>
      <c r="AS828" s="104"/>
      <c r="AT828" s="104"/>
      <c r="AU828" s="104"/>
      <c r="AV828" s="104"/>
      <c r="AW828" s="104"/>
      <c r="AX828" s="104"/>
      <c r="AY828" s="104"/>
      <c r="AZ828" s="104"/>
      <c r="BA828" s="104"/>
      <c r="BB828" s="104"/>
      <c r="BC828" s="104"/>
      <c r="BD828" s="104"/>
      <c r="BE828" s="104"/>
      <c r="BF828" s="104"/>
      <c r="BG828" s="104"/>
      <c r="BH828" s="104"/>
      <c r="BI828" s="104"/>
      <c r="BJ828" s="104"/>
      <c r="BK828" s="104"/>
      <c r="BL828" s="104"/>
      <c r="BM828" s="104"/>
      <c r="BN828" s="104"/>
      <c r="BO828" s="104"/>
      <c r="BP828" s="104"/>
      <c r="BQ828" s="104"/>
      <c r="BR828" s="104"/>
      <c r="BS828" s="104"/>
      <c r="BT828" s="104"/>
      <c r="BU828" s="104"/>
      <c r="BV828" s="104"/>
      <c r="BW828" s="104"/>
      <c r="BX828" s="104"/>
      <c r="BY828" s="104"/>
      <c r="BZ828" s="104"/>
      <c r="CA828" s="104"/>
      <c r="CB828" s="104"/>
      <c r="CC828" s="104"/>
      <c r="CD828" s="104"/>
      <c r="CE828" s="104"/>
      <c r="CF828" s="104"/>
    </row>
    <row r="829" customFormat="false" ht="12.75" hidden="false" customHeight="false" outlineLevel="0" collapsed="false">
      <c r="S829" s="104"/>
      <c r="T829" s="104"/>
      <c r="U829" s="104"/>
      <c r="V829" s="104"/>
      <c r="W829" s="104"/>
      <c r="X829" s="104"/>
      <c r="Y829" s="104"/>
      <c r="Z829" s="104"/>
      <c r="AA829" s="104"/>
      <c r="AB829" s="104"/>
      <c r="AC829" s="104"/>
      <c r="AD829" s="104"/>
      <c r="AE829" s="104"/>
      <c r="AF829" s="104"/>
      <c r="AG829" s="104"/>
      <c r="AH829" s="104"/>
      <c r="AI829" s="104"/>
      <c r="AJ829" s="104"/>
      <c r="AK829" s="104"/>
      <c r="AL829" s="104"/>
      <c r="AM829" s="104"/>
      <c r="AN829" s="104"/>
      <c r="AO829" s="104"/>
      <c r="AP829" s="104"/>
      <c r="AQ829" s="104"/>
      <c r="AR829" s="104"/>
      <c r="AS829" s="104"/>
      <c r="AT829" s="104"/>
      <c r="AU829" s="104"/>
      <c r="AV829" s="104"/>
      <c r="AW829" s="104"/>
      <c r="AX829" s="104"/>
      <c r="AY829" s="104"/>
      <c r="AZ829" s="104"/>
      <c r="BA829" s="104"/>
      <c r="BB829" s="104"/>
      <c r="BC829" s="104"/>
      <c r="BD829" s="104"/>
      <c r="BE829" s="104"/>
      <c r="BF829" s="104"/>
      <c r="BG829" s="104"/>
      <c r="BH829" s="104"/>
      <c r="BI829" s="104"/>
      <c r="BJ829" s="104"/>
      <c r="BK829" s="104"/>
      <c r="BL829" s="104"/>
      <c r="BM829" s="104"/>
      <c r="BN829" s="104"/>
      <c r="BO829" s="104"/>
      <c r="BP829" s="104"/>
      <c r="BQ829" s="104"/>
      <c r="BR829" s="104"/>
      <c r="BS829" s="104"/>
      <c r="BT829" s="104"/>
      <c r="BU829" s="104"/>
      <c r="BV829" s="104"/>
      <c r="BW829" s="104"/>
      <c r="BX829" s="104"/>
      <c r="BY829" s="104"/>
      <c r="BZ829" s="104"/>
      <c r="CA829" s="104"/>
      <c r="CB829" s="104"/>
      <c r="CC829" s="104"/>
      <c r="CD829" s="104"/>
      <c r="CE829" s="104"/>
      <c r="CF829" s="104"/>
    </row>
    <row r="830" customFormat="false" ht="12.75" hidden="false" customHeight="false" outlineLevel="0" collapsed="false">
      <c r="S830" s="104"/>
      <c r="T830" s="104"/>
      <c r="U830" s="104"/>
      <c r="V830" s="104"/>
      <c r="W830" s="104"/>
      <c r="X830" s="104"/>
      <c r="Y830" s="104"/>
      <c r="Z830" s="104"/>
      <c r="AA830" s="104"/>
      <c r="AB830" s="104"/>
      <c r="AC830" s="104"/>
      <c r="AD830" s="104"/>
      <c r="AE830" s="104"/>
      <c r="AF830" s="104"/>
      <c r="AG830" s="104"/>
      <c r="AH830" s="104"/>
      <c r="AI830" s="104"/>
      <c r="AJ830" s="104"/>
      <c r="AK830" s="104"/>
      <c r="AL830" s="104"/>
      <c r="AM830" s="104"/>
      <c r="AN830" s="104"/>
      <c r="AO830" s="104"/>
      <c r="AP830" s="104"/>
      <c r="AQ830" s="104"/>
      <c r="AR830" s="104"/>
      <c r="AS830" s="104"/>
      <c r="AT830" s="104"/>
      <c r="AU830" s="104"/>
      <c r="AV830" s="104"/>
      <c r="AW830" s="104"/>
      <c r="AX830" s="104"/>
      <c r="AY830" s="104"/>
      <c r="AZ830" s="104"/>
      <c r="BA830" s="104"/>
      <c r="BB830" s="104"/>
      <c r="BC830" s="104"/>
      <c r="BD830" s="104"/>
      <c r="BE830" s="104"/>
      <c r="BF830" s="104"/>
      <c r="BG830" s="104"/>
      <c r="BH830" s="104"/>
      <c r="BI830" s="104"/>
      <c r="BJ830" s="104"/>
      <c r="BK830" s="104"/>
      <c r="BL830" s="104"/>
      <c r="BM830" s="104"/>
      <c r="BN830" s="104"/>
      <c r="BO830" s="104"/>
      <c r="BP830" s="104"/>
      <c r="BQ830" s="104"/>
      <c r="BR830" s="104"/>
      <c r="BS830" s="104"/>
      <c r="BT830" s="104"/>
      <c r="BU830" s="104"/>
      <c r="BV830" s="104"/>
      <c r="BW830" s="104"/>
      <c r="BX830" s="104"/>
      <c r="BY830" s="104"/>
      <c r="BZ830" s="104"/>
      <c r="CA830" s="104"/>
      <c r="CB830" s="104"/>
      <c r="CC830" s="104"/>
      <c r="CD830" s="104"/>
      <c r="CE830" s="104"/>
      <c r="CF830" s="104"/>
    </row>
    <row r="831" customFormat="false" ht="12.75" hidden="false" customHeight="false" outlineLevel="0" collapsed="false">
      <c r="S831" s="104"/>
      <c r="T831" s="104"/>
      <c r="U831" s="104"/>
      <c r="V831" s="104"/>
      <c r="W831" s="104"/>
      <c r="X831" s="104"/>
      <c r="Y831" s="104"/>
      <c r="Z831" s="104"/>
      <c r="AA831" s="104"/>
      <c r="AB831" s="104"/>
      <c r="AC831" s="104"/>
      <c r="AD831" s="104"/>
      <c r="AE831" s="104"/>
      <c r="AF831" s="104"/>
      <c r="AG831" s="104"/>
      <c r="AH831" s="104"/>
      <c r="AI831" s="104"/>
      <c r="AJ831" s="104"/>
      <c r="AK831" s="104"/>
      <c r="AL831" s="104"/>
      <c r="AM831" s="104"/>
      <c r="AN831" s="104"/>
      <c r="AO831" s="104"/>
      <c r="AP831" s="104"/>
      <c r="AQ831" s="104"/>
      <c r="AR831" s="104"/>
      <c r="AS831" s="104"/>
      <c r="AT831" s="104"/>
      <c r="AU831" s="104"/>
      <c r="AV831" s="104"/>
      <c r="AW831" s="104"/>
      <c r="AX831" s="104"/>
      <c r="AY831" s="104"/>
      <c r="AZ831" s="104"/>
      <c r="BA831" s="104"/>
      <c r="BB831" s="104"/>
      <c r="BC831" s="104"/>
      <c r="BD831" s="104"/>
      <c r="BE831" s="104"/>
      <c r="BF831" s="104"/>
      <c r="BG831" s="104"/>
      <c r="BH831" s="104"/>
      <c r="BI831" s="104"/>
      <c r="BJ831" s="104"/>
      <c r="BK831" s="104"/>
      <c r="BL831" s="104"/>
      <c r="BM831" s="104"/>
      <c r="BN831" s="104"/>
      <c r="BO831" s="104"/>
      <c r="BP831" s="104"/>
      <c r="BQ831" s="104"/>
      <c r="BR831" s="104"/>
      <c r="BS831" s="104"/>
      <c r="BT831" s="104"/>
      <c r="BU831" s="104"/>
      <c r="BV831" s="104"/>
      <c r="BW831" s="104"/>
      <c r="BX831" s="104"/>
      <c r="BY831" s="104"/>
      <c r="BZ831" s="104"/>
      <c r="CA831" s="104"/>
      <c r="CB831" s="104"/>
      <c r="CC831" s="104"/>
      <c r="CD831" s="104"/>
      <c r="CE831" s="104"/>
      <c r="CF831" s="104"/>
    </row>
    <row r="832" customFormat="false" ht="12.75" hidden="false" customHeight="false" outlineLevel="0" collapsed="false">
      <c r="S832" s="104"/>
      <c r="T832" s="104"/>
      <c r="U832" s="104"/>
      <c r="V832" s="104"/>
      <c r="W832" s="104"/>
      <c r="X832" s="104"/>
      <c r="Y832" s="104"/>
      <c r="Z832" s="104"/>
      <c r="AA832" s="104"/>
      <c r="AB832" s="104"/>
      <c r="AC832" s="104"/>
      <c r="AD832" s="104"/>
      <c r="AE832" s="104"/>
      <c r="AF832" s="104"/>
      <c r="AG832" s="104"/>
      <c r="AH832" s="104"/>
      <c r="AI832" s="104"/>
      <c r="AJ832" s="104"/>
      <c r="AK832" s="104"/>
      <c r="AL832" s="104"/>
      <c r="AM832" s="104"/>
      <c r="AN832" s="104"/>
      <c r="AO832" s="104"/>
      <c r="AP832" s="104"/>
      <c r="AQ832" s="104"/>
      <c r="AR832" s="104"/>
      <c r="AS832" s="104"/>
      <c r="AT832" s="104"/>
      <c r="AU832" s="104"/>
      <c r="AV832" s="104"/>
      <c r="AW832" s="104"/>
      <c r="AX832" s="104"/>
      <c r="AY832" s="104"/>
      <c r="AZ832" s="104"/>
      <c r="BA832" s="104"/>
      <c r="BB832" s="104"/>
      <c r="BC832" s="104"/>
      <c r="BD832" s="104"/>
      <c r="BE832" s="104"/>
      <c r="BF832" s="104"/>
      <c r="BG832" s="104"/>
      <c r="BH832" s="104"/>
      <c r="BI832" s="104"/>
      <c r="BJ832" s="104"/>
      <c r="BK832" s="104"/>
      <c r="BL832" s="104"/>
      <c r="BM832" s="104"/>
      <c r="BN832" s="104"/>
      <c r="BO832" s="104"/>
      <c r="BP832" s="104"/>
      <c r="BQ832" s="104"/>
      <c r="BR832" s="104"/>
      <c r="BS832" s="104"/>
      <c r="BT832" s="104"/>
      <c r="BU832" s="104"/>
      <c r="BV832" s="104"/>
      <c r="BW832" s="104"/>
      <c r="BX832" s="104"/>
      <c r="BY832" s="104"/>
      <c r="BZ832" s="104"/>
      <c r="CA832" s="104"/>
      <c r="CB832" s="104"/>
      <c r="CC832" s="104"/>
      <c r="CD832" s="104"/>
      <c r="CE832" s="104"/>
      <c r="CF832" s="104"/>
    </row>
    <row r="833" customFormat="false" ht="12.75" hidden="false" customHeight="false" outlineLevel="0" collapsed="false">
      <c r="S833" s="104"/>
      <c r="T833" s="104"/>
      <c r="U833" s="104"/>
      <c r="V833" s="104"/>
      <c r="W833" s="104"/>
      <c r="X833" s="104"/>
      <c r="Y833" s="104"/>
      <c r="Z833" s="104"/>
      <c r="AA833" s="104"/>
      <c r="AB833" s="104"/>
      <c r="AC833" s="104"/>
      <c r="AD833" s="104"/>
      <c r="AE833" s="104"/>
      <c r="AF833" s="104"/>
      <c r="AG833" s="104"/>
      <c r="AH833" s="104"/>
      <c r="AI833" s="104"/>
      <c r="AJ833" s="104"/>
      <c r="AK833" s="104"/>
      <c r="AL833" s="104"/>
      <c r="AM833" s="104"/>
      <c r="AN833" s="104"/>
      <c r="AO833" s="104"/>
      <c r="AP833" s="104"/>
      <c r="AQ833" s="104"/>
      <c r="AR833" s="104"/>
      <c r="AS833" s="104"/>
      <c r="AT833" s="104"/>
      <c r="AU833" s="104"/>
      <c r="AV833" s="104"/>
      <c r="AW833" s="104"/>
      <c r="AX833" s="104"/>
      <c r="AY833" s="104"/>
      <c r="AZ833" s="104"/>
      <c r="BA833" s="104"/>
      <c r="BB833" s="104"/>
      <c r="BC833" s="104"/>
      <c r="BD833" s="104"/>
      <c r="BE833" s="104"/>
      <c r="BF833" s="104"/>
      <c r="BG833" s="104"/>
      <c r="BH833" s="104"/>
      <c r="BI833" s="104"/>
      <c r="BJ833" s="104"/>
      <c r="BK833" s="104"/>
      <c r="BL833" s="104"/>
      <c r="BM833" s="104"/>
      <c r="BN833" s="104"/>
      <c r="BO833" s="104"/>
      <c r="BP833" s="104"/>
      <c r="BQ833" s="104"/>
      <c r="BR833" s="104"/>
      <c r="BS833" s="104"/>
      <c r="BT833" s="104"/>
      <c r="BU833" s="104"/>
      <c r="BV833" s="104"/>
      <c r="BW833" s="104"/>
      <c r="BX833" s="104"/>
      <c r="BY833" s="104"/>
      <c r="BZ833" s="104"/>
      <c r="CA833" s="104"/>
      <c r="CB833" s="104"/>
      <c r="CC833" s="104"/>
      <c r="CD833" s="104"/>
      <c r="CE833" s="104"/>
      <c r="CF833" s="104"/>
    </row>
    <row r="834" customFormat="false" ht="12.75" hidden="false" customHeight="false" outlineLevel="0" collapsed="false">
      <c r="S834" s="104"/>
      <c r="T834" s="104"/>
      <c r="U834" s="104"/>
      <c r="V834" s="104"/>
      <c r="W834" s="104"/>
      <c r="X834" s="104"/>
      <c r="Y834" s="104"/>
      <c r="Z834" s="104"/>
      <c r="AA834" s="104"/>
      <c r="AB834" s="104"/>
      <c r="AC834" s="104"/>
      <c r="AD834" s="104"/>
      <c r="AE834" s="104"/>
      <c r="AF834" s="104"/>
      <c r="AG834" s="104"/>
      <c r="AH834" s="104"/>
      <c r="AI834" s="104"/>
      <c r="AJ834" s="104"/>
      <c r="AK834" s="104"/>
      <c r="AL834" s="104"/>
      <c r="AM834" s="104"/>
      <c r="AN834" s="104"/>
      <c r="AO834" s="104"/>
      <c r="AP834" s="104"/>
      <c r="AQ834" s="104"/>
      <c r="AR834" s="104"/>
      <c r="AS834" s="104"/>
      <c r="AT834" s="104"/>
      <c r="AU834" s="104"/>
      <c r="AV834" s="104"/>
      <c r="AW834" s="104"/>
      <c r="AX834" s="104"/>
      <c r="AY834" s="104"/>
      <c r="AZ834" s="104"/>
      <c r="BA834" s="104"/>
      <c r="BB834" s="104"/>
      <c r="BC834" s="104"/>
      <c r="BD834" s="104"/>
      <c r="BE834" s="104"/>
      <c r="BF834" s="104"/>
      <c r="BG834" s="104"/>
      <c r="BH834" s="104"/>
      <c r="BI834" s="104"/>
      <c r="BJ834" s="104"/>
      <c r="BK834" s="104"/>
      <c r="BL834" s="104"/>
      <c r="BM834" s="104"/>
      <c r="BN834" s="104"/>
      <c r="BO834" s="104"/>
      <c r="BP834" s="104"/>
      <c r="BQ834" s="104"/>
      <c r="BR834" s="104"/>
      <c r="BS834" s="104"/>
      <c r="BT834" s="104"/>
      <c r="BU834" s="104"/>
      <c r="BV834" s="104"/>
      <c r="BW834" s="104"/>
      <c r="BX834" s="104"/>
      <c r="BY834" s="104"/>
      <c r="BZ834" s="104"/>
      <c r="CA834" s="104"/>
      <c r="CB834" s="104"/>
      <c r="CC834" s="104"/>
      <c r="CD834" s="104"/>
      <c r="CE834" s="104"/>
      <c r="CF834" s="104"/>
    </row>
    <row r="835" customFormat="false" ht="12.75" hidden="false" customHeight="false" outlineLevel="0" collapsed="false">
      <c r="S835" s="104"/>
      <c r="T835" s="104"/>
      <c r="U835" s="104"/>
      <c r="V835" s="104"/>
      <c r="W835" s="104"/>
      <c r="X835" s="104"/>
      <c r="Y835" s="104"/>
      <c r="Z835" s="104"/>
      <c r="AA835" s="104"/>
      <c r="AB835" s="104"/>
      <c r="AC835" s="104"/>
      <c r="AD835" s="104"/>
      <c r="AE835" s="104"/>
      <c r="AF835" s="104"/>
      <c r="AG835" s="104"/>
      <c r="AH835" s="104"/>
      <c r="AI835" s="104"/>
      <c r="AJ835" s="104"/>
      <c r="AK835" s="104"/>
      <c r="AL835" s="104"/>
      <c r="AM835" s="104"/>
      <c r="AN835" s="104"/>
      <c r="AO835" s="104"/>
      <c r="AP835" s="104"/>
      <c r="AQ835" s="104"/>
      <c r="AR835" s="104"/>
      <c r="AS835" s="104"/>
      <c r="AT835" s="104"/>
      <c r="AU835" s="104"/>
      <c r="AV835" s="104"/>
      <c r="AW835" s="104"/>
      <c r="AX835" s="104"/>
      <c r="AY835" s="104"/>
      <c r="AZ835" s="104"/>
      <c r="BA835" s="104"/>
      <c r="BB835" s="104"/>
      <c r="BC835" s="104"/>
      <c r="BD835" s="104"/>
      <c r="BE835" s="104"/>
      <c r="BF835" s="104"/>
      <c r="BG835" s="104"/>
      <c r="BH835" s="104"/>
      <c r="BI835" s="104"/>
      <c r="BJ835" s="104"/>
      <c r="BK835" s="104"/>
      <c r="BL835" s="104"/>
      <c r="BM835" s="104"/>
      <c r="BN835" s="104"/>
      <c r="BO835" s="104"/>
      <c r="BP835" s="104"/>
      <c r="BQ835" s="104"/>
      <c r="BR835" s="104"/>
      <c r="BS835" s="104"/>
      <c r="BT835" s="104"/>
      <c r="BU835" s="104"/>
      <c r="BV835" s="104"/>
      <c r="BW835" s="104"/>
      <c r="BX835" s="104"/>
      <c r="BY835" s="104"/>
      <c r="BZ835" s="104"/>
      <c r="CA835" s="104"/>
      <c r="CB835" s="104"/>
      <c r="CC835" s="104"/>
      <c r="CD835" s="104"/>
      <c r="CE835" s="104"/>
      <c r="CF835" s="104"/>
    </row>
    <row r="836" customFormat="false" ht="12.75" hidden="false" customHeight="false" outlineLevel="0" collapsed="false">
      <c r="S836" s="104"/>
      <c r="T836" s="104"/>
      <c r="U836" s="104"/>
      <c r="V836" s="104"/>
      <c r="W836" s="104"/>
      <c r="X836" s="104"/>
      <c r="Y836" s="104"/>
      <c r="Z836" s="104"/>
      <c r="AA836" s="104"/>
      <c r="AB836" s="104"/>
      <c r="AC836" s="104"/>
      <c r="AD836" s="104"/>
      <c r="AE836" s="104"/>
      <c r="AF836" s="104"/>
      <c r="AG836" s="104"/>
      <c r="AH836" s="104"/>
      <c r="AI836" s="104"/>
      <c r="AJ836" s="104"/>
      <c r="AK836" s="104"/>
      <c r="AL836" s="104"/>
      <c r="AM836" s="104"/>
      <c r="AN836" s="104"/>
      <c r="AO836" s="104"/>
      <c r="AP836" s="104"/>
      <c r="AQ836" s="104"/>
      <c r="AR836" s="104"/>
      <c r="AS836" s="104"/>
      <c r="AT836" s="104"/>
      <c r="AU836" s="104"/>
      <c r="AV836" s="104"/>
      <c r="AW836" s="104"/>
      <c r="AX836" s="104"/>
      <c r="AY836" s="104"/>
      <c r="AZ836" s="104"/>
      <c r="BA836" s="104"/>
      <c r="BB836" s="104"/>
      <c r="BC836" s="104"/>
      <c r="BD836" s="104"/>
      <c r="BE836" s="104"/>
      <c r="BF836" s="104"/>
      <c r="BG836" s="104"/>
      <c r="BH836" s="104"/>
      <c r="BI836" s="104"/>
      <c r="BJ836" s="104"/>
      <c r="BK836" s="104"/>
      <c r="BL836" s="104"/>
      <c r="BM836" s="104"/>
      <c r="BN836" s="104"/>
      <c r="BO836" s="104"/>
      <c r="BP836" s="104"/>
      <c r="BQ836" s="104"/>
      <c r="BR836" s="104"/>
      <c r="BS836" s="104"/>
      <c r="BT836" s="104"/>
      <c r="BU836" s="104"/>
      <c r="BV836" s="104"/>
      <c r="BW836" s="104"/>
      <c r="BX836" s="104"/>
      <c r="BY836" s="104"/>
      <c r="BZ836" s="104"/>
      <c r="CA836" s="104"/>
      <c r="CB836" s="104"/>
      <c r="CC836" s="104"/>
      <c r="CD836" s="104"/>
      <c r="CE836" s="104"/>
      <c r="CF836" s="104"/>
    </row>
    <row r="837" customFormat="false" ht="12.75" hidden="false" customHeight="false" outlineLevel="0" collapsed="false">
      <c r="S837" s="104"/>
      <c r="T837" s="104"/>
      <c r="U837" s="104"/>
      <c r="V837" s="104"/>
      <c r="W837" s="104"/>
      <c r="X837" s="104"/>
      <c r="Y837" s="104"/>
      <c r="Z837" s="104"/>
      <c r="AA837" s="104"/>
      <c r="AB837" s="104"/>
      <c r="AC837" s="104"/>
      <c r="AD837" s="104"/>
      <c r="AE837" s="104"/>
      <c r="AF837" s="104"/>
      <c r="AG837" s="104"/>
      <c r="AH837" s="104"/>
      <c r="AI837" s="104"/>
      <c r="AJ837" s="104"/>
      <c r="AK837" s="104"/>
      <c r="AL837" s="104"/>
      <c r="AM837" s="104"/>
      <c r="AN837" s="104"/>
      <c r="AO837" s="104"/>
      <c r="AP837" s="104"/>
      <c r="AQ837" s="104"/>
      <c r="AR837" s="104"/>
      <c r="AS837" s="104"/>
      <c r="AT837" s="104"/>
      <c r="AU837" s="104"/>
      <c r="AV837" s="104"/>
      <c r="AW837" s="104"/>
      <c r="AX837" s="104"/>
      <c r="AY837" s="104"/>
      <c r="AZ837" s="104"/>
      <c r="BA837" s="104"/>
      <c r="BB837" s="104"/>
      <c r="BC837" s="104"/>
      <c r="BD837" s="104"/>
      <c r="BE837" s="104"/>
      <c r="BF837" s="104"/>
      <c r="BG837" s="104"/>
      <c r="BH837" s="104"/>
      <c r="BI837" s="104"/>
      <c r="BJ837" s="104"/>
      <c r="BK837" s="104"/>
      <c r="BL837" s="104"/>
      <c r="BM837" s="104"/>
      <c r="BN837" s="104"/>
      <c r="BO837" s="104"/>
      <c r="BP837" s="104"/>
      <c r="BQ837" s="104"/>
      <c r="BR837" s="104"/>
      <c r="BS837" s="104"/>
      <c r="BT837" s="104"/>
      <c r="BU837" s="104"/>
      <c r="BV837" s="104"/>
      <c r="BW837" s="104"/>
      <c r="BX837" s="104"/>
      <c r="BY837" s="104"/>
      <c r="BZ837" s="104"/>
      <c r="CA837" s="104"/>
      <c r="CB837" s="104"/>
      <c r="CC837" s="104"/>
      <c r="CD837" s="104"/>
      <c r="CE837" s="104"/>
      <c r="CF837" s="104"/>
    </row>
    <row r="838" customFormat="false" ht="12.75" hidden="false" customHeight="false" outlineLevel="0" collapsed="false">
      <c r="S838" s="104"/>
      <c r="T838" s="104"/>
      <c r="U838" s="104"/>
      <c r="V838" s="104"/>
      <c r="W838" s="104"/>
      <c r="X838" s="104"/>
      <c r="Y838" s="104"/>
      <c r="Z838" s="104"/>
      <c r="AA838" s="104"/>
      <c r="AB838" s="104"/>
      <c r="AC838" s="104"/>
      <c r="AD838" s="104"/>
      <c r="AE838" s="104"/>
      <c r="AF838" s="104"/>
      <c r="AG838" s="104"/>
      <c r="AH838" s="104"/>
      <c r="AI838" s="104"/>
      <c r="AJ838" s="104"/>
      <c r="AK838" s="104"/>
      <c r="AL838" s="104"/>
      <c r="AM838" s="104"/>
      <c r="AN838" s="104"/>
      <c r="AO838" s="104"/>
      <c r="AP838" s="104"/>
      <c r="AQ838" s="104"/>
      <c r="AR838" s="104"/>
      <c r="AS838" s="104"/>
      <c r="AT838" s="104"/>
      <c r="AU838" s="104"/>
      <c r="AV838" s="104"/>
      <c r="AW838" s="104"/>
      <c r="AX838" s="104"/>
      <c r="AY838" s="104"/>
      <c r="AZ838" s="104"/>
      <c r="BA838" s="104"/>
      <c r="BB838" s="104"/>
      <c r="BC838" s="104"/>
      <c r="BD838" s="104"/>
      <c r="BE838" s="104"/>
      <c r="BF838" s="104"/>
      <c r="BG838" s="104"/>
      <c r="BH838" s="104"/>
      <c r="BI838" s="104"/>
      <c r="BJ838" s="104"/>
      <c r="BK838" s="104"/>
      <c r="BL838" s="104"/>
      <c r="BM838" s="104"/>
      <c r="BN838" s="104"/>
      <c r="BO838" s="104"/>
      <c r="BP838" s="104"/>
      <c r="BQ838" s="104"/>
      <c r="BR838" s="104"/>
      <c r="BS838" s="104"/>
      <c r="BT838" s="104"/>
      <c r="BU838" s="104"/>
      <c r="BV838" s="104"/>
      <c r="BW838" s="104"/>
      <c r="BX838" s="104"/>
      <c r="BY838" s="104"/>
      <c r="BZ838" s="104"/>
      <c r="CA838" s="104"/>
      <c r="CB838" s="104"/>
      <c r="CC838" s="104"/>
      <c r="CD838" s="104"/>
      <c r="CE838" s="104"/>
      <c r="CF838" s="104"/>
    </row>
    <row r="839" customFormat="false" ht="12.75" hidden="false" customHeight="false" outlineLevel="0" collapsed="false">
      <c r="S839" s="104"/>
      <c r="T839" s="104"/>
      <c r="U839" s="104"/>
      <c r="V839" s="104"/>
      <c r="W839" s="104"/>
      <c r="X839" s="104"/>
      <c r="Y839" s="104"/>
      <c r="Z839" s="104"/>
      <c r="AA839" s="104"/>
      <c r="AB839" s="104"/>
      <c r="AC839" s="104"/>
      <c r="AD839" s="104"/>
      <c r="AE839" s="104"/>
      <c r="AF839" s="104"/>
      <c r="AG839" s="104"/>
      <c r="AH839" s="104"/>
      <c r="AI839" s="104"/>
      <c r="AJ839" s="104"/>
      <c r="AK839" s="104"/>
      <c r="AL839" s="104"/>
      <c r="AM839" s="104"/>
      <c r="AN839" s="104"/>
      <c r="AO839" s="104"/>
      <c r="AP839" s="104"/>
      <c r="AQ839" s="104"/>
      <c r="AR839" s="104"/>
      <c r="AS839" s="104"/>
      <c r="AT839" s="104"/>
      <c r="AU839" s="104"/>
      <c r="AV839" s="104"/>
      <c r="AW839" s="104"/>
      <c r="AX839" s="104"/>
      <c r="AY839" s="104"/>
      <c r="AZ839" s="104"/>
      <c r="BA839" s="104"/>
      <c r="BB839" s="104"/>
      <c r="BC839" s="104"/>
      <c r="BD839" s="104"/>
      <c r="BE839" s="104"/>
      <c r="BF839" s="104"/>
      <c r="BG839" s="104"/>
      <c r="BH839" s="104"/>
      <c r="BI839" s="104"/>
      <c r="BJ839" s="104"/>
      <c r="BK839" s="104"/>
      <c r="BL839" s="104"/>
      <c r="BM839" s="104"/>
      <c r="BN839" s="104"/>
      <c r="BO839" s="104"/>
      <c r="BP839" s="104"/>
      <c r="BQ839" s="104"/>
      <c r="BR839" s="104"/>
      <c r="BS839" s="104"/>
      <c r="BT839" s="104"/>
      <c r="BU839" s="104"/>
      <c r="BV839" s="104"/>
      <c r="BW839" s="104"/>
      <c r="BX839" s="104"/>
      <c r="BY839" s="104"/>
      <c r="BZ839" s="104"/>
      <c r="CA839" s="104"/>
      <c r="CB839" s="104"/>
      <c r="CC839" s="104"/>
      <c r="CD839" s="104"/>
      <c r="CE839" s="104"/>
      <c r="CF839" s="104"/>
    </row>
    <row r="840" customFormat="false" ht="12.75" hidden="false" customHeight="false" outlineLevel="0" collapsed="false">
      <c r="S840" s="104"/>
      <c r="T840" s="104"/>
      <c r="U840" s="104"/>
      <c r="V840" s="104"/>
      <c r="W840" s="104"/>
      <c r="X840" s="104"/>
      <c r="Y840" s="104"/>
      <c r="Z840" s="104"/>
      <c r="AA840" s="104"/>
      <c r="AB840" s="104"/>
      <c r="AC840" s="104"/>
      <c r="AD840" s="104"/>
      <c r="AE840" s="104"/>
      <c r="AF840" s="104"/>
      <c r="AG840" s="104"/>
      <c r="AH840" s="104"/>
      <c r="AI840" s="104"/>
      <c r="AJ840" s="104"/>
      <c r="AK840" s="104"/>
      <c r="AL840" s="104"/>
      <c r="AM840" s="104"/>
      <c r="AN840" s="104"/>
      <c r="AO840" s="104"/>
      <c r="AP840" s="104"/>
      <c r="AQ840" s="104"/>
      <c r="AR840" s="104"/>
      <c r="AS840" s="104"/>
      <c r="AT840" s="104"/>
      <c r="AU840" s="104"/>
      <c r="AV840" s="104"/>
      <c r="AW840" s="104"/>
      <c r="AX840" s="104"/>
      <c r="AY840" s="104"/>
      <c r="AZ840" s="104"/>
      <c r="BA840" s="104"/>
      <c r="BB840" s="104"/>
      <c r="BC840" s="104"/>
      <c r="BD840" s="104"/>
      <c r="BE840" s="104"/>
      <c r="BF840" s="104"/>
      <c r="BG840" s="104"/>
      <c r="BH840" s="104"/>
      <c r="BI840" s="104"/>
      <c r="BJ840" s="104"/>
      <c r="BK840" s="104"/>
      <c r="BL840" s="104"/>
      <c r="BM840" s="104"/>
      <c r="BN840" s="104"/>
      <c r="BO840" s="104"/>
      <c r="BP840" s="104"/>
      <c r="BQ840" s="104"/>
      <c r="BR840" s="104"/>
      <c r="BS840" s="104"/>
      <c r="BT840" s="104"/>
      <c r="BU840" s="104"/>
      <c r="BV840" s="104"/>
      <c r="BW840" s="104"/>
      <c r="BX840" s="104"/>
      <c r="BY840" s="104"/>
      <c r="BZ840" s="104"/>
      <c r="CA840" s="104"/>
      <c r="CB840" s="104"/>
      <c r="CC840" s="104"/>
      <c r="CD840" s="104"/>
      <c r="CE840" s="104"/>
      <c r="CF840" s="104"/>
    </row>
    <row r="841" customFormat="false" ht="12.75" hidden="false" customHeight="false" outlineLevel="0" collapsed="false">
      <c r="S841" s="104"/>
      <c r="T841" s="104"/>
      <c r="U841" s="104"/>
      <c r="V841" s="104"/>
      <c r="W841" s="104"/>
      <c r="X841" s="104"/>
      <c r="Y841" s="104"/>
      <c r="Z841" s="104"/>
      <c r="AA841" s="104"/>
      <c r="AB841" s="104"/>
      <c r="AC841" s="104"/>
      <c r="AD841" s="104"/>
      <c r="AE841" s="104"/>
      <c r="AF841" s="104"/>
      <c r="AG841" s="104"/>
      <c r="AH841" s="104"/>
      <c r="AI841" s="104"/>
      <c r="AJ841" s="104"/>
      <c r="AK841" s="104"/>
      <c r="AL841" s="104"/>
      <c r="AM841" s="104"/>
      <c r="AN841" s="104"/>
      <c r="AO841" s="104"/>
      <c r="AP841" s="104"/>
      <c r="AQ841" s="104"/>
      <c r="AR841" s="104"/>
      <c r="AS841" s="104"/>
      <c r="AT841" s="104"/>
      <c r="AU841" s="104"/>
      <c r="AV841" s="104"/>
      <c r="AW841" s="104"/>
      <c r="AX841" s="104"/>
      <c r="AY841" s="104"/>
      <c r="AZ841" s="104"/>
      <c r="BA841" s="104"/>
      <c r="BB841" s="104"/>
      <c r="BC841" s="104"/>
      <c r="BD841" s="104"/>
      <c r="BE841" s="104"/>
      <c r="BF841" s="104"/>
      <c r="BG841" s="104"/>
      <c r="BH841" s="104"/>
      <c r="BI841" s="104"/>
      <c r="BJ841" s="104"/>
      <c r="BK841" s="104"/>
      <c r="BL841" s="104"/>
      <c r="BM841" s="104"/>
      <c r="BN841" s="104"/>
      <c r="BO841" s="104"/>
      <c r="BP841" s="104"/>
      <c r="BQ841" s="104"/>
      <c r="BR841" s="104"/>
      <c r="BS841" s="104"/>
      <c r="BT841" s="104"/>
      <c r="BU841" s="104"/>
      <c r="BV841" s="104"/>
      <c r="BW841" s="104"/>
      <c r="BX841" s="104"/>
      <c r="BY841" s="104"/>
      <c r="BZ841" s="104"/>
      <c r="CA841" s="104"/>
      <c r="CB841" s="104"/>
      <c r="CC841" s="104"/>
      <c r="CD841" s="104"/>
      <c r="CE841" s="104"/>
      <c r="CF841" s="104"/>
    </row>
    <row r="842" customFormat="false" ht="12.75" hidden="false" customHeight="false" outlineLevel="0" collapsed="false">
      <c r="S842" s="104"/>
      <c r="T842" s="104"/>
      <c r="U842" s="104"/>
      <c r="V842" s="104"/>
      <c r="W842" s="104"/>
      <c r="X842" s="104"/>
      <c r="Y842" s="104"/>
      <c r="Z842" s="104"/>
      <c r="AA842" s="104"/>
      <c r="AB842" s="104"/>
      <c r="AC842" s="104"/>
      <c r="AD842" s="104"/>
      <c r="AE842" s="104"/>
      <c r="AF842" s="104"/>
      <c r="AG842" s="104"/>
      <c r="AH842" s="104"/>
      <c r="AI842" s="104"/>
      <c r="AJ842" s="104"/>
      <c r="AK842" s="104"/>
      <c r="AL842" s="104"/>
      <c r="AM842" s="104"/>
      <c r="AN842" s="104"/>
      <c r="AO842" s="104"/>
      <c r="AP842" s="104"/>
      <c r="AQ842" s="104"/>
      <c r="AR842" s="104"/>
      <c r="AS842" s="104"/>
      <c r="AT842" s="104"/>
      <c r="AU842" s="104"/>
      <c r="AV842" s="104"/>
      <c r="AW842" s="104"/>
      <c r="AX842" s="104"/>
      <c r="AY842" s="104"/>
      <c r="AZ842" s="104"/>
      <c r="BA842" s="104"/>
      <c r="BB842" s="104"/>
      <c r="BC842" s="104"/>
      <c r="BD842" s="104"/>
      <c r="BE842" s="104"/>
      <c r="BF842" s="104"/>
      <c r="BG842" s="104"/>
      <c r="BH842" s="104"/>
      <c r="BI842" s="104"/>
      <c r="BJ842" s="104"/>
      <c r="BK842" s="104"/>
      <c r="BL842" s="104"/>
      <c r="BM842" s="104"/>
      <c r="BN842" s="104"/>
      <c r="BO842" s="104"/>
      <c r="BP842" s="104"/>
      <c r="BQ842" s="104"/>
      <c r="BR842" s="104"/>
      <c r="BS842" s="104"/>
      <c r="BT842" s="104"/>
      <c r="BU842" s="104"/>
      <c r="BV842" s="104"/>
      <c r="BW842" s="104"/>
      <c r="BX842" s="104"/>
      <c r="BY842" s="104"/>
      <c r="BZ842" s="104"/>
      <c r="CA842" s="104"/>
      <c r="CB842" s="104"/>
      <c r="CC842" s="104"/>
      <c r="CD842" s="104"/>
      <c r="CE842" s="104"/>
      <c r="CF842" s="104"/>
    </row>
    <row r="843" customFormat="false" ht="12.75" hidden="false" customHeight="false" outlineLevel="0" collapsed="false">
      <c r="S843" s="104"/>
      <c r="T843" s="104"/>
      <c r="U843" s="104"/>
      <c r="V843" s="104"/>
      <c r="W843" s="104"/>
      <c r="X843" s="104"/>
      <c r="Y843" s="104"/>
      <c r="Z843" s="104"/>
      <c r="AA843" s="104"/>
      <c r="AB843" s="104"/>
      <c r="AC843" s="104"/>
      <c r="AD843" s="104"/>
      <c r="AE843" s="104"/>
      <c r="AF843" s="104"/>
      <c r="AG843" s="104"/>
      <c r="AH843" s="104"/>
      <c r="AI843" s="104"/>
      <c r="AJ843" s="104"/>
      <c r="AK843" s="104"/>
      <c r="AL843" s="104"/>
      <c r="AM843" s="104"/>
      <c r="AN843" s="104"/>
      <c r="AO843" s="104"/>
      <c r="AP843" s="104"/>
      <c r="AQ843" s="104"/>
      <c r="AR843" s="104"/>
      <c r="AS843" s="104"/>
      <c r="AT843" s="104"/>
      <c r="AU843" s="104"/>
      <c r="AV843" s="104"/>
      <c r="AW843" s="104"/>
      <c r="AX843" s="104"/>
      <c r="AY843" s="104"/>
      <c r="AZ843" s="104"/>
      <c r="BA843" s="104"/>
      <c r="BB843" s="104"/>
      <c r="BC843" s="104"/>
      <c r="BD843" s="104"/>
      <c r="BE843" s="104"/>
      <c r="BF843" s="104"/>
      <c r="BG843" s="104"/>
      <c r="BH843" s="104"/>
      <c r="BI843" s="104"/>
      <c r="BJ843" s="104"/>
      <c r="BK843" s="104"/>
      <c r="BL843" s="104"/>
      <c r="BM843" s="104"/>
      <c r="BN843" s="104"/>
      <c r="BO843" s="104"/>
      <c r="BP843" s="104"/>
      <c r="BQ843" s="104"/>
      <c r="BR843" s="104"/>
      <c r="BS843" s="104"/>
      <c r="BT843" s="104"/>
      <c r="BU843" s="104"/>
      <c r="BV843" s="104"/>
      <c r="BW843" s="104"/>
      <c r="BX843" s="104"/>
      <c r="BY843" s="104"/>
      <c r="BZ843" s="104"/>
      <c r="CA843" s="104"/>
      <c r="CB843" s="104"/>
      <c r="CC843" s="104"/>
      <c r="CD843" s="104"/>
      <c r="CE843" s="104"/>
      <c r="CF843" s="104"/>
    </row>
    <row r="844" customFormat="false" ht="12.75" hidden="false" customHeight="false" outlineLevel="0" collapsed="false">
      <c r="S844" s="104"/>
      <c r="T844" s="104"/>
      <c r="U844" s="104"/>
      <c r="V844" s="104"/>
      <c r="W844" s="104"/>
      <c r="X844" s="104"/>
      <c r="Y844" s="104"/>
      <c r="Z844" s="104"/>
      <c r="AA844" s="104"/>
      <c r="AB844" s="104"/>
      <c r="AC844" s="104"/>
      <c r="AD844" s="104"/>
      <c r="AE844" s="104"/>
      <c r="AF844" s="104"/>
      <c r="AG844" s="104"/>
      <c r="AH844" s="104"/>
      <c r="AI844" s="104"/>
      <c r="AJ844" s="104"/>
      <c r="AK844" s="104"/>
      <c r="AL844" s="104"/>
      <c r="AM844" s="104"/>
      <c r="AN844" s="104"/>
      <c r="AO844" s="104"/>
      <c r="AP844" s="104"/>
      <c r="AQ844" s="104"/>
      <c r="AR844" s="104"/>
      <c r="AS844" s="104"/>
      <c r="AT844" s="104"/>
      <c r="AU844" s="104"/>
      <c r="AV844" s="104"/>
      <c r="AW844" s="104"/>
      <c r="AX844" s="104"/>
      <c r="AY844" s="104"/>
      <c r="AZ844" s="104"/>
      <c r="BA844" s="104"/>
      <c r="BB844" s="104"/>
      <c r="BC844" s="104"/>
      <c r="BD844" s="104"/>
      <c r="BE844" s="104"/>
      <c r="BF844" s="104"/>
      <c r="BG844" s="104"/>
      <c r="BH844" s="104"/>
      <c r="BI844" s="104"/>
      <c r="BJ844" s="104"/>
      <c r="BK844" s="104"/>
      <c r="BL844" s="104"/>
      <c r="BM844" s="104"/>
      <c r="BN844" s="104"/>
      <c r="BO844" s="104"/>
      <c r="BP844" s="104"/>
      <c r="BQ844" s="104"/>
      <c r="BR844" s="104"/>
      <c r="BS844" s="104"/>
      <c r="BT844" s="104"/>
      <c r="BU844" s="104"/>
      <c r="BV844" s="104"/>
      <c r="BW844" s="104"/>
      <c r="BX844" s="104"/>
      <c r="BY844" s="104"/>
      <c r="BZ844" s="104"/>
      <c r="CA844" s="104"/>
      <c r="CB844" s="104"/>
      <c r="CC844" s="104"/>
      <c r="CD844" s="104"/>
      <c r="CE844" s="104"/>
      <c r="CF844" s="104"/>
    </row>
    <row r="845" customFormat="false" ht="12.75" hidden="false" customHeight="false" outlineLevel="0" collapsed="false">
      <c r="S845" s="104"/>
      <c r="T845" s="104"/>
      <c r="U845" s="104"/>
      <c r="V845" s="104"/>
      <c r="W845" s="104"/>
      <c r="X845" s="104"/>
      <c r="Y845" s="104"/>
      <c r="Z845" s="104"/>
      <c r="AA845" s="104"/>
      <c r="AB845" s="104"/>
      <c r="AC845" s="104"/>
      <c r="AD845" s="104"/>
      <c r="AE845" s="104"/>
      <c r="AF845" s="104"/>
      <c r="AG845" s="104"/>
      <c r="AH845" s="104"/>
      <c r="AI845" s="104"/>
      <c r="AJ845" s="104"/>
      <c r="AK845" s="104"/>
      <c r="AL845" s="104"/>
      <c r="AM845" s="104"/>
      <c r="AN845" s="104"/>
      <c r="AO845" s="104"/>
      <c r="AP845" s="104"/>
      <c r="AQ845" s="104"/>
      <c r="AR845" s="104"/>
      <c r="AS845" s="104"/>
      <c r="AT845" s="104"/>
      <c r="AU845" s="104"/>
      <c r="AV845" s="104"/>
      <c r="AW845" s="104"/>
      <c r="AX845" s="104"/>
      <c r="AY845" s="104"/>
      <c r="AZ845" s="104"/>
      <c r="BA845" s="104"/>
      <c r="BB845" s="104"/>
      <c r="BC845" s="104"/>
      <c r="BD845" s="104"/>
      <c r="BE845" s="104"/>
      <c r="BF845" s="104"/>
      <c r="BG845" s="104"/>
      <c r="BH845" s="104"/>
      <c r="BI845" s="104"/>
      <c r="BJ845" s="104"/>
      <c r="BK845" s="104"/>
      <c r="BL845" s="104"/>
      <c r="BM845" s="104"/>
      <c r="BN845" s="104"/>
      <c r="BO845" s="104"/>
      <c r="BP845" s="104"/>
      <c r="BQ845" s="104"/>
      <c r="BR845" s="104"/>
      <c r="BS845" s="104"/>
      <c r="BT845" s="104"/>
      <c r="BU845" s="104"/>
      <c r="BV845" s="104"/>
      <c r="BW845" s="104"/>
      <c r="BX845" s="104"/>
      <c r="BY845" s="104"/>
      <c r="BZ845" s="104"/>
      <c r="CA845" s="104"/>
      <c r="CB845" s="104"/>
      <c r="CC845" s="104"/>
      <c r="CD845" s="104"/>
      <c r="CE845" s="104"/>
      <c r="CF845" s="104"/>
    </row>
    <row r="846" customFormat="false" ht="12.75" hidden="false" customHeight="false" outlineLevel="0" collapsed="false">
      <c r="S846" s="104"/>
      <c r="T846" s="104"/>
      <c r="U846" s="104"/>
      <c r="V846" s="104"/>
      <c r="W846" s="104"/>
      <c r="X846" s="104"/>
      <c r="Y846" s="104"/>
      <c r="Z846" s="104"/>
      <c r="AA846" s="104"/>
      <c r="AB846" s="104"/>
      <c r="AC846" s="104"/>
      <c r="AD846" s="104"/>
      <c r="AE846" s="104"/>
      <c r="AF846" s="104"/>
      <c r="AG846" s="104"/>
      <c r="AH846" s="104"/>
      <c r="AI846" s="104"/>
      <c r="AJ846" s="104"/>
      <c r="AK846" s="104"/>
      <c r="AL846" s="104"/>
      <c r="AM846" s="104"/>
      <c r="AN846" s="104"/>
      <c r="AO846" s="104"/>
      <c r="AP846" s="104"/>
      <c r="AQ846" s="104"/>
      <c r="AR846" s="104"/>
      <c r="AS846" s="104"/>
      <c r="AT846" s="104"/>
      <c r="AU846" s="104"/>
      <c r="AV846" s="104"/>
      <c r="AW846" s="104"/>
      <c r="AX846" s="104"/>
      <c r="AY846" s="104"/>
      <c r="AZ846" s="104"/>
      <c r="BA846" s="104"/>
      <c r="BB846" s="104"/>
      <c r="BC846" s="104"/>
      <c r="BD846" s="104"/>
      <c r="BE846" s="104"/>
      <c r="BF846" s="104"/>
      <c r="BG846" s="104"/>
      <c r="BH846" s="104"/>
      <c r="BI846" s="104"/>
      <c r="BJ846" s="104"/>
      <c r="BK846" s="104"/>
      <c r="BL846" s="104"/>
      <c r="BM846" s="104"/>
      <c r="BN846" s="104"/>
      <c r="BO846" s="104"/>
      <c r="BP846" s="104"/>
      <c r="BQ846" s="104"/>
      <c r="BR846" s="104"/>
      <c r="BS846" s="104"/>
      <c r="BT846" s="104"/>
      <c r="BU846" s="104"/>
      <c r="BV846" s="104"/>
      <c r="BW846" s="104"/>
      <c r="BX846" s="104"/>
      <c r="BY846" s="104"/>
      <c r="BZ846" s="104"/>
      <c r="CA846" s="104"/>
      <c r="CB846" s="104"/>
      <c r="CC846" s="104"/>
      <c r="CD846" s="104"/>
      <c r="CE846" s="104"/>
      <c r="CF846" s="104"/>
    </row>
    <row r="847" customFormat="false" ht="12.75" hidden="false" customHeight="false" outlineLevel="0" collapsed="false">
      <c r="S847" s="104"/>
      <c r="T847" s="104"/>
      <c r="U847" s="104"/>
      <c r="V847" s="104"/>
      <c r="W847" s="104"/>
      <c r="X847" s="104"/>
      <c r="Y847" s="104"/>
      <c r="Z847" s="104"/>
      <c r="AA847" s="104"/>
      <c r="AB847" s="104"/>
      <c r="AC847" s="104"/>
      <c r="AD847" s="104"/>
      <c r="AE847" s="104"/>
      <c r="AF847" s="104"/>
      <c r="AG847" s="104"/>
      <c r="AH847" s="104"/>
      <c r="AI847" s="104"/>
      <c r="AJ847" s="104"/>
      <c r="AK847" s="104"/>
      <c r="AL847" s="104"/>
      <c r="AM847" s="104"/>
      <c r="AN847" s="104"/>
      <c r="AO847" s="104"/>
      <c r="AP847" s="104"/>
      <c r="AQ847" s="104"/>
      <c r="AR847" s="104"/>
      <c r="AS847" s="104"/>
      <c r="AT847" s="104"/>
      <c r="AU847" s="104"/>
      <c r="AV847" s="104"/>
      <c r="AW847" s="104"/>
      <c r="AX847" s="104"/>
      <c r="AY847" s="104"/>
      <c r="AZ847" s="104"/>
      <c r="BA847" s="104"/>
      <c r="BB847" s="104"/>
      <c r="BC847" s="104"/>
      <c r="BD847" s="104"/>
      <c r="BE847" s="104"/>
      <c r="BF847" s="104"/>
      <c r="BG847" s="104"/>
      <c r="BH847" s="104"/>
      <c r="BI847" s="104"/>
      <c r="BJ847" s="104"/>
      <c r="BK847" s="104"/>
      <c r="BL847" s="104"/>
      <c r="BM847" s="104"/>
      <c r="BN847" s="104"/>
      <c r="BO847" s="104"/>
      <c r="BP847" s="104"/>
      <c r="BQ847" s="104"/>
      <c r="BR847" s="104"/>
      <c r="BS847" s="104"/>
      <c r="BT847" s="104"/>
      <c r="BU847" s="104"/>
      <c r="BV847" s="104"/>
      <c r="BW847" s="104"/>
      <c r="BX847" s="104"/>
      <c r="BY847" s="104"/>
      <c r="BZ847" s="104"/>
      <c r="CA847" s="104"/>
      <c r="CB847" s="104"/>
      <c r="CC847" s="104"/>
      <c r="CD847" s="104"/>
      <c r="CE847" s="104"/>
      <c r="CF847" s="104"/>
    </row>
    <row r="848" customFormat="false" ht="12.75" hidden="false" customHeight="false" outlineLevel="0" collapsed="false">
      <c r="S848" s="104"/>
      <c r="T848" s="104"/>
      <c r="U848" s="104"/>
      <c r="V848" s="104"/>
      <c r="W848" s="104"/>
      <c r="X848" s="104"/>
      <c r="Y848" s="104"/>
      <c r="Z848" s="104"/>
      <c r="AA848" s="104"/>
      <c r="AB848" s="104"/>
      <c r="AC848" s="104"/>
      <c r="AD848" s="104"/>
      <c r="AE848" s="104"/>
      <c r="AF848" s="104"/>
      <c r="AG848" s="104"/>
      <c r="AH848" s="104"/>
      <c r="AI848" s="104"/>
      <c r="AJ848" s="104"/>
      <c r="AK848" s="104"/>
      <c r="AL848" s="104"/>
      <c r="AM848" s="104"/>
      <c r="AN848" s="104"/>
      <c r="AO848" s="104"/>
      <c r="AP848" s="104"/>
      <c r="AQ848" s="104"/>
      <c r="AR848" s="104"/>
      <c r="AS848" s="104"/>
      <c r="AT848" s="104"/>
      <c r="AU848" s="104"/>
      <c r="AV848" s="104"/>
      <c r="AW848" s="104"/>
      <c r="AX848" s="104"/>
      <c r="AY848" s="104"/>
      <c r="AZ848" s="104"/>
      <c r="BA848" s="104"/>
      <c r="BB848" s="104"/>
      <c r="BC848" s="104"/>
      <c r="BD848" s="104"/>
      <c r="BE848" s="104"/>
      <c r="BF848" s="104"/>
      <c r="BG848" s="104"/>
      <c r="BH848" s="104"/>
      <c r="BI848" s="104"/>
      <c r="BJ848" s="104"/>
      <c r="BK848" s="104"/>
      <c r="BL848" s="104"/>
      <c r="BM848" s="104"/>
      <c r="BN848" s="104"/>
      <c r="BO848" s="104"/>
      <c r="BP848" s="104"/>
      <c r="BQ848" s="104"/>
      <c r="BR848" s="104"/>
      <c r="BS848" s="104"/>
      <c r="BT848" s="104"/>
      <c r="BU848" s="104"/>
      <c r="BV848" s="104"/>
      <c r="BW848" s="104"/>
      <c r="BX848" s="104"/>
      <c r="BY848" s="104"/>
      <c r="BZ848" s="104"/>
      <c r="CA848" s="104"/>
      <c r="CB848" s="104"/>
      <c r="CC848" s="104"/>
      <c r="CD848" s="104"/>
      <c r="CE848" s="104"/>
      <c r="CF848" s="104"/>
    </row>
    <row r="849" customFormat="false" ht="12.75" hidden="false" customHeight="false" outlineLevel="0" collapsed="false">
      <c r="S849" s="104"/>
      <c r="T849" s="104"/>
      <c r="U849" s="104"/>
      <c r="V849" s="104"/>
      <c r="W849" s="104"/>
      <c r="X849" s="104"/>
      <c r="Y849" s="104"/>
      <c r="Z849" s="104"/>
      <c r="AA849" s="104"/>
      <c r="AB849" s="104"/>
      <c r="AC849" s="104"/>
      <c r="AD849" s="104"/>
      <c r="AE849" s="104"/>
      <c r="AF849" s="104"/>
      <c r="AG849" s="104"/>
      <c r="AH849" s="104"/>
      <c r="AI849" s="104"/>
      <c r="AJ849" s="104"/>
      <c r="AK849" s="104"/>
      <c r="AL849" s="104"/>
      <c r="AM849" s="104"/>
      <c r="AN849" s="104"/>
      <c r="AO849" s="104"/>
      <c r="AP849" s="104"/>
      <c r="AQ849" s="104"/>
      <c r="AR849" s="104"/>
      <c r="AS849" s="104"/>
      <c r="AT849" s="104"/>
      <c r="AU849" s="104"/>
      <c r="AV849" s="104"/>
      <c r="AW849" s="104"/>
      <c r="AX849" s="104"/>
      <c r="AY849" s="104"/>
      <c r="AZ849" s="104"/>
      <c r="BA849" s="104"/>
      <c r="BB849" s="104"/>
      <c r="BC849" s="104"/>
      <c r="BD849" s="104"/>
      <c r="BE849" s="104"/>
      <c r="BF849" s="104"/>
      <c r="BG849" s="104"/>
      <c r="BH849" s="104"/>
      <c r="BI849" s="104"/>
      <c r="BJ849" s="104"/>
      <c r="BK849" s="104"/>
      <c r="BL849" s="104"/>
      <c r="BM849" s="104"/>
      <c r="BN849" s="104"/>
      <c r="BO849" s="104"/>
      <c r="BP849" s="104"/>
      <c r="BQ849" s="104"/>
      <c r="BR849" s="104"/>
      <c r="BS849" s="104"/>
      <c r="BT849" s="104"/>
      <c r="BU849" s="104"/>
      <c r="BV849" s="104"/>
      <c r="BW849" s="104"/>
      <c r="BX849" s="104"/>
      <c r="BY849" s="104"/>
      <c r="BZ849" s="104"/>
      <c r="CA849" s="104"/>
      <c r="CB849" s="104"/>
      <c r="CC849" s="104"/>
      <c r="CD849" s="104"/>
      <c r="CE849" s="104"/>
      <c r="CF849" s="104"/>
    </row>
    <row r="850" customFormat="false" ht="12.75" hidden="false" customHeight="false" outlineLevel="0" collapsed="false">
      <c r="S850" s="104"/>
      <c r="T850" s="104"/>
      <c r="U850" s="104"/>
      <c r="V850" s="104"/>
      <c r="W850" s="104"/>
      <c r="X850" s="104"/>
      <c r="Y850" s="104"/>
      <c r="Z850" s="104"/>
      <c r="AA850" s="104"/>
      <c r="AB850" s="104"/>
      <c r="AC850" s="104"/>
      <c r="AD850" s="104"/>
      <c r="AE850" s="104"/>
      <c r="AF850" s="104"/>
      <c r="AG850" s="104"/>
      <c r="AH850" s="104"/>
      <c r="AI850" s="104"/>
      <c r="AJ850" s="104"/>
      <c r="AK850" s="104"/>
      <c r="AL850" s="104"/>
      <c r="AM850" s="104"/>
      <c r="AN850" s="104"/>
      <c r="AO850" s="104"/>
      <c r="AP850" s="104"/>
      <c r="AQ850" s="104"/>
      <c r="AR850" s="104"/>
      <c r="AS850" s="104"/>
      <c r="AT850" s="104"/>
      <c r="AU850" s="104"/>
      <c r="AV850" s="104"/>
      <c r="AW850" s="104"/>
      <c r="AX850" s="104"/>
      <c r="AY850" s="104"/>
      <c r="AZ850" s="104"/>
      <c r="BA850" s="104"/>
      <c r="BB850" s="104"/>
      <c r="BC850" s="104"/>
      <c r="BD850" s="104"/>
      <c r="BE850" s="104"/>
      <c r="BF850" s="104"/>
      <c r="BG850" s="104"/>
      <c r="BH850" s="104"/>
      <c r="BI850" s="104"/>
      <c r="BJ850" s="104"/>
      <c r="BK850" s="104"/>
      <c r="BL850" s="104"/>
      <c r="BM850" s="104"/>
      <c r="BN850" s="104"/>
      <c r="BO850" s="104"/>
      <c r="BP850" s="104"/>
      <c r="BQ850" s="104"/>
      <c r="BR850" s="104"/>
      <c r="BS850" s="104"/>
      <c r="BT850" s="104"/>
      <c r="BU850" s="104"/>
      <c r="BV850" s="104"/>
      <c r="BW850" s="104"/>
      <c r="BX850" s="104"/>
      <c r="BY850" s="104"/>
      <c r="BZ850" s="104"/>
      <c r="CA850" s="104"/>
      <c r="CB850" s="104"/>
      <c r="CC850" s="104"/>
      <c r="CD850" s="104"/>
      <c r="CE850" s="104"/>
      <c r="CF850" s="104"/>
    </row>
    <row r="851" customFormat="false" ht="12.75" hidden="false" customHeight="false" outlineLevel="0" collapsed="false">
      <c r="S851" s="104"/>
      <c r="T851" s="104"/>
      <c r="U851" s="104"/>
      <c r="V851" s="104"/>
      <c r="W851" s="104"/>
      <c r="X851" s="104"/>
      <c r="Y851" s="104"/>
      <c r="Z851" s="104"/>
      <c r="AA851" s="104"/>
      <c r="AB851" s="104"/>
      <c r="AC851" s="104"/>
      <c r="AD851" s="104"/>
      <c r="AE851" s="104"/>
      <c r="AF851" s="104"/>
      <c r="AG851" s="104"/>
      <c r="AH851" s="104"/>
      <c r="AI851" s="104"/>
      <c r="AJ851" s="104"/>
      <c r="AK851" s="104"/>
      <c r="AL851" s="104"/>
      <c r="AM851" s="104"/>
      <c r="AN851" s="104"/>
      <c r="AO851" s="104"/>
      <c r="AP851" s="104"/>
      <c r="AQ851" s="104"/>
      <c r="AR851" s="104"/>
      <c r="AS851" s="104"/>
      <c r="AT851" s="104"/>
      <c r="AU851" s="104"/>
      <c r="AV851" s="104"/>
      <c r="AW851" s="104"/>
      <c r="AX851" s="104"/>
      <c r="AY851" s="104"/>
      <c r="AZ851" s="104"/>
      <c r="BA851" s="104"/>
      <c r="BB851" s="104"/>
      <c r="BC851" s="104"/>
      <c r="BD851" s="104"/>
      <c r="BE851" s="104"/>
      <c r="BF851" s="104"/>
      <c r="BG851" s="104"/>
      <c r="BH851" s="104"/>
      <c r="BI851" s="104"/>
      <c r="BJ851" s="104"/>
      <c r="BK851" s="104"/>
      <c r="BL851" s="104"/>
      <c r="BM851" s="104"/>
      <c r="BN851" s="104"/>
      <c r="BO851" s="104"/>
      <c r="BP851" s="104"/>
      <c r="BQ851" s="104"/>
      <c r="BR851" s="104"/>
      <c r="BS851" s="104"/>
      <c r="BT851" s="104"/>
      <c r="BU851" s="104"/>
      <c r="BV851" s="104"/>
      <c r="BW851" s="104"/>
      <c r="BX851" s="104"/>
      <c r="BY851" s="104"/>
      <c r="BZ851" s="104"/>
      <c r="CA851" s="104"/>
      <c r="CB851" s="104"/>
      <c r="CC851" s="104"/>
      <c r="CD851" s="104"/>
      <c r="CE851" s="104"/>
      <c r="CF851" s="104"/>
    </row>
    <row r="852" customFormat="false" ht="12.75" hidden="false" customHeight="false" outlineLevel="0" collapsed="false">
      <c r="S852" s="104"/>
      <c r="T852" s="104"/>
      <c r="U852" s="104"/>
      <c r="V852" s="104"/>
      <c r="W852" s="104"/>
      <c r="X852" s="104"/>
      <c r="Y852" s="104"/>
      <c r="Z852" s="104"/>
      <c r="AA852" s="104"/>
      <c r="AB852" s="104"/>
      <c r="AC852" s="104"/>
      <c r="AD852" s="104"/>
      <c r="AE852" s="104"/>
      <c r="AF852" s="104"/>
      <c r="AG852" s="104"/>
      <c r="AH852" s="104"/>
      <c r="AI852" s="104"/>
      <c r="AJ852" s="104"/>
      <c r="AK852" s="104"/>
      <c r="AL852" s="104"/>
      <c r="AM852" s="104"/>
      <c r="AN852" s="104"/>
      <c r="AO852" s="104"/>
      <c r="AP852" s="104"/>
      <c r="AQ852" s="104"/>
      <c r="AR852" s="104"/>
      <c r="AS852" s="104"/>
      <c r="AT852" s="104"/>
      <c r="AU852" s="104"/>
      <c r="AV852" s="104"/>
      <c r="AW852" s="104"/>
      <c r="AX852" s="104"/>
      <c r="AY852" s="104"/>
      <c r="AZ852" s="104"/>
      <c r="BA852" s="104"/>
      <c r="BB852" s="104"/>
      <c r="BC852" s="104"/>
      <c r="BD852" s="104"/>
      <c r="BE852" s="104"/>
      <c r="BF852" s="104"/>
      <c r="BG852" s="104"/>
      <c r="BH852" s="104"/>
      <c r="BI852" s="104"/>
      <c r="BJ852" s="104"/>
      <c r="BK852" s="104"/>
      <c r="BL852" s="104"/>
      <c r="BM852" s="104"/>
      <c r="BN852" s="104"/>
      <c r="BO852" s="104"/>
      <c r="BP852" s="104"/>
      <c r="BQ852" s="104"/>
      <c r="BR852" s="104"/>
      <c r="BS852" s="104"/>
      <c r="BT852" s="104"/>
      <c r="BU852" s="104"/>
      <c r="BV852" s="104"/>
      <c r="BW852" s="104"/>
      <c r="BX852" s="104"/>
      <c r="BY852" s="104"/>
      <c r="BZ852" s="104"/>
      <c r="CA852" s="104"/>
      <c r="CB852" s="104"/>
      <c r="CC852" s="104"/>
      <c r="CD852" s="104"/>
      <c r="CE852" s="104"/>
      <c r="CF852" s="104"/>
    </row>
    <row r="853" customFormat="false" ht="12.75" hidden="false" customHeight="false" outlineLevel="0" collapsed="false">
      <c r="S853" s="104"/>
      <c r="T853" s="104"/>
      <c r="U853" s="104"/>
      <c r="V853" s="104"/>
      <c r="W853" s="104"/>
      <c r="X853" s="104"/>
      <c r="Y853" s="104"/>
      <c r="Z853" s="104"/>
      <c r="AA853" s="104"/>
      <c r="AB853" s="104"/>
      <c r="AC853" s="104"/>
      <c r="AD853" s="104"/>
      <c r="AE853" s="104"/>
      <c r="AF853" s="104"/>
      <c r="AG853" s="104"/>
      <c r="AH853" s="104"/>
      <c r="AI853" s="104"/>
      <c r="AJ853" s="104"/>
      <c r="AK853" s="104"/>
      <c r="AL853" s="104"/>
      <c r="AM853" s="104"/>
      <c r="AN853" s="104"/>
      <c r="AO853" s="104"/>
      <c r="AP853" s="104"/>
      <c r="AQ853" s="104"/>
      <c r="AR853" s="104"/>
      <c r="AS853" s="104"/>
      <c r="AT853" s="104"/>
      <c r="AU853" s="104"/>
      <c r="AV853" s="104"/>
      <c r="AW853" s="104"/>
      <c r="AX853" s="104"/>
      <c r="AY853" s="104"/>
      <c r="AZ853" s="104"/>
      <c r="BA853" s="104"/>
      <c r="BB853" s="104"/>
      <c r="BC853" s="104"/>
      <c r="BD853" s="104"/>
      <c r="BE853" s="104"/>
      <c r="BF853" s="104"/>
      <c r="BG853" s="104"/>
      <c r="BH853" s="104"/>
      <c r="BI853" s="104"/>
      <c r="BJ853" s="104"/>
      <c r="BK853" s="104"/>
      <c r="BL853" s="104"/>
      <c r="BM853" s="104"/>
      <c r="BN853" s="104"/>
      <c r="BO853" s="104"/>
      <c r="BP853" s="104"/>
      <c r="BQ853" s="104"/>
      <c r="BR853" s="104"/>
      <c r="BS853" s="104"/>
      <c r="BT853" s="104"/>
      <c r="BU853" s="104"/>
      <c r="BV853" s="104"/>
      <c r="BW853" s="104"/>
      <c r="BX853" s="104"/>
      <c r="BY853" s="104"/>
      <c r="BZ853" s="104"/>
      <c r="CA853" s="104"/>
      <c r="CB853" s="104"/>
      <c r="CC853" s="104"/>
      <c r="CD853" s="104"/>
      <c r="CE853" s="104"/>
      <c r="CF853" s="104"/>
    </row>
    <row r="854" customFormat="false" ht="12.75" hidden="false" customHeight="false" outlineLevel="0" collapsed="false">
      <c r="S854" s="104"/>
      <c r="T854" s="104"/>
      <c r="U854" s="104"/>
      <c r="V854" s="104"/>
      <c r="W854" s="104"/>
      <c r="X854" s="104"/>
      <c r="Y854" s="104"/>
      <c r="Z854" s="104"/>
      <c r="AA854" s="104"/>
      <c r="AB854" s="104"/>
      <c r="AC854" s="104"/>
      <c r="AD854" s="104"/>
      <c r="AE854" s="104"/>
      <c r="AF854" s="104"/>
      <c r="AG854" s="104"/>
      <c r="AH854" s="104"/>
      <c r="AI854" s="104"/>
      <c r="AJ854" s="104"/>
      <c r="AK854" s="104"/>
      <c r="AL854" s="104"/>
      <c r="AM854" s="104"/>
      <c r="AN854" s="104"/>
      <c r="AO854" s="104"/>
      <c r="AP854" s="104"/>
      <c r="AQ854" s="104"/>
      <c r="AR854" s="104"/>
      <c r="AS854" s="104"/>
      <c r="AT854" s="104"/>
      <c r="AU854" s="104"/>
      <c r="AV854" s="104"/>
      <c r="AW854" s="104"/>
      <c r="AX854" s="104"/>
      <c r="AY854" s="104"/>
      <c r="AZ854" s="104"/>
      <c r="BA854" s="104"/>
      <c r="BB854" s="104"/>
      <c r="BC854" s="104"/>
      <c r="BD854" s="104"/>
      <c r="BE854" s="104"/>
      <c r="BF854" s="104"/>
      <c r="BG854" s="104"/>
      <c r="BH854" s="104"/>
      <c r="BI854" s="104"/>
      <c r="BJ854" s="104"/>
      <c r="BK854" s="104"/>
      <c r="BL854" s="104"/>
      <c r="BM854" s="104"/>
      <c r="BN854" s="104"/>
      <c r="BO854" s="104"/>
      <c r="BP854" s="104"/>
      <c r="BQ854" s="104"/>
      <c r="BR854" s="104"/>
      <c r="BS854" s="104"/>
      <c r="BT854" s="104"/>
      <c r="BU854" s="104"/>
      <c r="BV854" s="104"/>
      <c r="BW854" s="104"/>
      <c r="BX854" s="104"/>
      <c r="BY854" s="104"/>
      <c r="BZ854" s="104"/>
      <c r="CA854" s="104"/>
      <c r="CB854" s="104"/>
      <c r="CC854" s="104"/>
      <c r="CD854" s="104"/>
      <c r="CE854" s="104"/>
      <c r="CF854" s="104"/>
    </row>
    <row r="855" customFormat="false" ht="12.75" hidden="false" customHeight="false" outlineLevel="0" collapsed="false">
      <c r="S855" s="104"/>
      <c r="T855" s="104"/>
      <c r="U855" s="104"/>
      <c r="V855" s="104"/>
      <c r="W855" s="104"/>
      <c r="X855" s="104"/>
      <c r="Y855" s="104"/>
      <c r="Z855" s="104"/>
      <c r="AA855" s="104"/>
      <c r="AB855" s="104"/>
      <c r="AC855" s="104"/>
      <c r="AD855" s="104"/>
      <c r="AE855" s="104"/>
      <c r="AF855" s="104"/>
      <c r="AG855" s="104"/>
      <c r="AH855" s="104"/>
      <c r="AI855" s="104"/>
      <c r="AJ855" s="104"/>
      <c r="AK855" s="104"/>
      <c r="AL855" s="104"/>
      <c r="AM855" s="104"/>
      <c r="AN855" s="104"/>
      <c r="AO855" s="104"/>
      <c r="AP855" s="104"/>
      <c r="AQ855" s="104"/>
      <c r="AR855" s="104"/>
      <c r="AS855" s="104"/>
      <c r="AT855" s="104"/>
      <c r="AU855" s="104"/>
      <c r="AV855" s="104"/>
      <c r="AW855" s="104"/>
      <c r="AX855" s="104"/>
      <c r="AY855" s="104"/>
      <c r="AZ855" s="104"/>
      <c r="BA855" s="104"/>
      <c r="BB855" s="104"/>
      <c r="BC855" s="104"/>
      <c r="BD855" s="104"/>
      <c r="BE855" s="104"/>
      <c r="BF855" s="104"/>
      <c r="BG855" s="104"/>
      <c r="BH855" s="104"/>
      <c r="BI855" s="104"/>
      <c r="BJ855" s="104"/>
      <c r="BK855" s="104"/>
      <c r="BL855" s="104"/>
      <c r="BM855" s="104"/>
      <c r="BN855" s="104"/>
      <c r="BO855" s="104"/>
      <c r="BP855" s="104"/>
      <c r="BQ855" s="104"/>
      <c r="BR855" s="104"/>
      <c r="BS855" s="104"/>
      <c r="BT855" s="104"/>
      <c r="BU855" s="104"/>
      <c r="BV855" s="104"/>
      <c r="BW855" s="104"/>
      <c r="BX855" s="104"/>
      <c r="BY855" s="104"/>
      <c r="BZ855" s="104"/>
      <c r="CA855" s="104"/>
      <c r="CB855" s="104"/>
      <c r="CC855" s="104"/>
      <c r="CD855" s="104"/>
      <c r="CE855" s="104"/>
      <c r="CF855" s="104"/>
    </row>
    <row r="856" customFormat="false" ht="12.75" hidden="false" customHeight="false" outlineLevel="0" collapsed="false">
      <c r="S856" s="104"/>
      <c r="T856" s="104"/>
      <c r="U856" s="104"/>
      <c r="V856" s="104"/>
      <c r="W856" s="104"/>
      <c r="X856" s="104"/>
      <c r="Y856" s="104"/>
      <c r="Z856" s="104"/>
      <c r="AA856" s="104"/>
      <c r="AB856" s="104"/>
      <c r="AC856" s="104"/>
      <c r="AD856" s="104"/>
      <c r="AE856" s="104"/>
      <c r="AF856" s="104"/>
      <c r="AG856" s="104"/>
      <c r="AH856" s="104"/>
      <c r="AI856" s="104"/>
      <c r="AJ856" s="104"/>
      <c r="AK856" s="104"/>
      <c r="AL856" s="104"/>
      <c r="AM856" s="104"/>
      <c r="AN856" s="104"/>
      <c r="AO856" s="104"/>
      <c r="AP856" s="104"/>
      <c r="AQ856" s="104"/>
      <c r="AR856" s="104"/>
      <c r="AS856" s="104"/>
      <c r="AT856" s="104"/>
      <c r="AU856" s="104"/>
      <c r="AV856" s="104"/>
      <c r="AW856" s="104"/>
      <c r="AX856" s="104"/>
      <c r="AY856" s="104"/>
      <c r="AZ856" s="104"/>
      <c r="BA856" s="104"/>
      <c r="BB856" s="104"/>
      <c r="BC856" s="104"/>
      <c r="BD856" s="104"/>
      <c r="BE856" s="104"/>
      <c r="BF856" s="104"/>
      <c r="BG856" s="104"/>
      <c r="BH856" s="104"/>
      <c r="BI856" s="104"/>
      <c r="BJ856" s="104"/>
      <c r="BK856" s="104"/>
      <c r="BL856" s="104"/>
      <c r="BM856" s="104"/>
      <c r="BN856" s="104"/>
      <c r="BO856" s="104"/>
      <c r="BP856" s="104"/>
      <c r="BQ856" s="104"/>
      <c r="BR856" s="104"/>
      <c r="BS856" s="104"/>
      <c r="BT856" s="104"/>
      <c r="BU856" s="104"/>
      <c r="BV856" s="104"/>
      <c r="BW856" s="104"/>
      <c r="BX856" s="104"/>
      <c r="BY856" s="104"/>
      <c r="BZ856" s="104"/>
      <c r="CA856" s="104"/>
      <c r="CB856" s="104"/>
      <c r="CC856" s="104"/>
      <c r="CD856" s="104"/>
      <c r="CE856" s="104"/>
      <c r="CF856" s="104"/>
    </row>
    <row r="857" customFormat="false" ht="12.75" hidden="false" customHeight="false" outlineLevel="0" collapsed="false">
      <c r="S857" s="104"/>
      <c r="T857" s="104"/>
      <c r="U857" s="104"/>
      <c r="V857" s="104"/>
      <c r="W857" s="104"/>
      <c r="X857" s="104"/>
      <c r="Y857" s="104"/>
      <c r="Z857" s="104"/>
      <c r="AA857" s="104"/>
      <c r="AB857" s="104"/>
      <c r="AC857" s="104"/>
      <c r="AD857" s="104"/>
      <c r="AE857" s="104"/>
      <c r="AF857" s="104"/>
      <c r="AG857" s="104"/>
      <c r="AH857" s="104"/>
      <c r="AI857" s="104"/>
      <c r="AJ857" s="104"/>
      <c r="AK857" s="104"/>
      <c r="AL857" s="104"/>
      <c r="AM857" s="104"/>
      <c r="AN857" s="104"/>
      <c r="AO857" s="104"/>
      <c r="AP857" s="104"/>
      <c r="AQ857" s="104"/>
      <c r="AR857" s="104"/>
      <c r="AS857" s="104"/>
      <c r="AT857" s="104"/>
      <c r="AU857" s="104"/>
      <c r="AV857" s="104"/>
      <c r="AW857" s="104"/>
      <c r="AX857" s="104"/>
      <c r="AY857" s="104"/>
      <c r="AZ857" s="104"/>
      <c r="BA857" s="104"/>
      <c r="BB857" s="104"/>
      <c r="BC857" s="104"/>
      <c r="BD857" s="104"/>
      <c r="BE857" s="104"/>
      <c r="BF857" s="104"/>
      <c r="BG857" s="104"/>
      <c r="BH857" s="104"/>
      <c r="BI857" s="104"/>
      <c r="BJ857" s="104"/>
      <c r="BK857" s="104"/>
      <c r="BL857" s="104"/>
      <c r="BM857" s="104"/>
      <c r="BN857" s="104"/>
      <c r="BO857" s="104"/>
      <c r="BP857" s="104"/>
      <c r="BQ857" s="104"/>
      <c r="BR857" s="104"/>
      <c r="BS857" s="104"/>
      <c r="BT857" s="104"/>
      <c r="BU857" s="104"/>
      <c r="BV857" s="104"/>
      <c r="BW857" s="104"/>
      <c r="BX857" s="104"/>
      <c r="BY857" s="104"/>
      <c r="BZ857" s="104"/>
      <c r="CA857" s="104"/>
      <c r="CB857" s="104"/>
      <c r="CC857" s="104"/>
      <c r="CD857" s="104"/>
      <c r="CE857" s="104"/>
      <c r="CF857" s="104"/>
    </row>
    <row r="858" customFormat="false" ht="12.75" hidden="false" customHeight="false" outlineLevel="0" collapsed="false">
      <c r="S858" s="104"/>
      <c r="T858" s="104"/>
      <c r="U858" s="104"/>
      <c r="V858" s="104"/>
      <c r="W858" s="104"/>
      <c r="X858" s="104"/>
      <c r="Y858" s="104"/>
      <c r="Z858" s="104"/>
      <c r="AA858" s="104"/>
      <c r="AB858" s="104"/>
      <c r="AC858" s="104"/>
      <c r="AD858" s="104"/>
      <c r="AE858" s="104"/>
      <c r="AF858" s="104"/>
      <c r="AG858" s="104"/>
      <c r="AH858" s="104"/>
      <c r="AI858" s="104"/>
      <c r="AJ858" s="104"/>
      <c r="AK858" s="104"/>
      <c r="AL858" s="104"/>
      <c r="AM858" s="104"/>
      <c r="AN858" s="104"/>
      <c r="AO858" s="104"/>
      <c r="AP858" s="104"/>
      <c r="AQ858" s="104"/>
      <c r="AR858" s="104"/>
      <c r="AS858" s="104"/>
      <c r="AT858" s="104"/>
      <c r="AU858" s="104"/>
      <c r="AV858" s="104"/>
      <c r="AW858" s="104"/>
      <c r="AX858" s="104"/>
      <c r="AY858" s="104"/>
      <c r="AZ858" s="104"/>
      <c r="BA858" s="104"/>
      <c r="BB858" s="104"/>
      <c r="BC858" s="104"/>
      <c r="BD858" s="104"/>
      <c r="BE858" s="104"/>
      <c r="BF858" s="104"/>
      <c r="BG858" s="104"/>
      <c r="BH858" s="104"/>
      <c r="BI858" s="104"/>
      <c r="BJ858" s="104"/>
      <c r="BK858" s="104"/>
      <c r="BL858" s="104"/>
      <c r="BM858" s="104"/>
      <c r="BN858" s="104"/>
      <c r="BO858" s="104"/>
      <c r="BP858" s="104"/>
      <c r="BQ858" s="104"/>
      <c r="BR858" s="104"/>
      <c r="BS858" s="104"/>
      <c r="BT858" s="104"/>
      <c r="BU858" s="104"/>
      <c r="BV858" s="104"/>
      <c r="BW858" s="104"/>
      <c r="BX858" s="104"/>
      <c r="BY858" s="104"/>
      <c r="BZ858" s="104"/>
      <c r="CA858" s="104"/>
      <c r="CB858" s="104"/>
      <c r="CC858" s="104"/>
      <c r="CD858" s="104"/>
      <c r="CE858" s="104"/>
      <c r="CF858" s="104"/>
    </row>
    <row r="859" customFormat="false" ht="12.75" hidden="false" customHeight="false" outlineLevel="0" collapsed="false">
      <c r="S859" s="104"/>
      <c r="T859" s="104"/>
      <c r="U859" s="104"/>
      <c r="V859" s="104"/>
      <c r="W859" s="104"/>
      <c r="X859" s="104"/>
      <c r="Y859" s="104"/>
      <c r="Z859" s="104"/>
      <c r="AA859" s="104"/>
      <c r="AB859" s="104"/>
      <c r="AC859" s="104"/>
      <c r="AD859" s="104"/>
      <c r="AE859" s="104"/>
      <c r="AF859" s="104"/>
      <c r="AG859" s="104"/>
      <c r="AH859" s="104"/>
      <c r="AI859" s="104"/>
      <c r="AJ859" s="104"/>
      <c r="AK859" s="104"/>
      <c r="AL859" s="104"/>
      <c r="AM859" s="104"/>
      <c r="AN859" s="104"/>
      <c r="AO859" s="104"/>
      <c r="AP859" s="104"/>
      <c r="AQ859" s="104"/>
      <c r="AR859" s="104"/>
      <c r="AS859" s="104"/>
      <c r="AT859" s="104"/>
      <c r="AU859" s="104"/>
      <c r="AV859" s="104"/>
      <c r="AW859" s="104"/>
      <c r="AX859" s="104"/>
      <c r="AY859" s="104"/>
      <c r="AZ859" s="104"/>
      <c r="BA859" s="104"/>
      <c r="BB859" s="104"/>
      <c r="BC859" s="104"/>
      <c r="BD859" s="104"/>
      <c r="BE859" s="104"/>
      <c r="BF859" s="104"/>
      <c r="BG859" s="104"/>
      <c r="BH859" s="104"/>
      <c r="BI859" s="104"/>
      <c r="BJ859" s="104"/>
      <c r="BK859" s="104"/>
      <c r="BL859" s="104"/>
      <c r="BM859" s="104"/>
      <c r="BN859" s="104"/>
      <c r="BO859" s="104"/>
      <c r="BP859" s="104"/>
      <c r="BQ859" s="104"/>
      <c r="BR859" s="104"/>
      <c r="BS859" s="104"/>
      <c r="BT859" s="104"/>
      <c r="BU859" s="104"/>
      <c r="BV859" s="104"/>
      <c r="BW859" s="104"/>
      <c r="BX859" s="104"/>
      <c r="BY859" s="104"/>
      <c r="BZ859" s="104"/>
      <c r="CA859" s="104"/>
      <c r="CB859" s="104"/>
      <c r="CC859" s="104"/>
      <c r="CD859" s="104"/>
      <c r="CE859" s="104"/>
      <c r="CF859" s="104"/>
    </row>
    <row r="860" customFormat="false" ht="12.75" hidden="false" customHeight="false" outlineLevel="0" collapsed="false">
      <c r="S860" s="104"/>
      <c r="T860" s="104"/>
      <c r="U860" s="104"/>
      <c r="V860" s="104"/>
      <c r="W860" s="104"/>
      <c r="X860" s="104"/>
      <c r="Y860" s="104"/>
      <c r="Z860" s="104"/>
      <c r="AA860" s="104"/>
      <c r="AB860" s="104"/>
      <c r="AC860" s="104"/>
      <c r="AD860" s="104"/>
      <c r="AE860" s="104"/>
      <c r="AF860" s="104"/>
      <c r="AG860" s="104"/>
      <c r="AH860" s="104"/>
      <c r="AI860" s="104"/>
      <c r="AJ860" s="104"/>
      <c r="AK860" s="104"/>
      <c r="AL860" s="104"/>
      <c r="AM860" s="104"/>
      <c r="AN860" s="104"/>
      <c r="AO860" s="104"/>
      <c r="AP860" s="104"/>
      <c r="AQ860" s="104"/>
      <c r="AR860" s="104"/>
      <c r="AS860" s="104"/>
      <c r="AT860" s="104"/>
      <c r="AU860" s="104"/>
      <c r="AV860" s="104"/>
      <c r="AW860" s="104"/>
      <c r="AX860" s="104"/>
      <c r="AY860" s="104"/>
      <c r="AZ860" s="104"/>
      <c r="BA860" s="104"/>
      <c r="BB860" s="104"/>
      <c r="BC860" s="104"/>
      <c r="BD860" s="104"/>
      <c r="BE860" s="104"/>
      <c r="BF860" s="104"/>
      <c r="BG860" s="104"/>
      <c r="BH860" s="104"/>
      <c r="BI860" s="104"/>
      <c r="BJ860" s="104"/>
      <c r="BK860" s="104"/>
      <c r="BL860" s="104"/>
      <c r="BM860" s="104"/>
      <c r="BN860" s="104"/>
      <c r="BO860" s="104"/>
      <c r="BP860" s="104"/>
      <c r="BQ860" s="104"/>
      <c r="BR860" s="104"/>
      <c r="BS860" s="104"/>
      <c r="BT860" s="104"/>
      <c r="BU860" s="104"/>
      <c r="BV860" s="104"/>
      <c r="BW860" s="104"/>
      <c r="BX860" s="104"/>
      <c r="BY860" s="104"/>
      <c r="BZ860" s="104"/>
      <c r="CA860" s="104"/>
      <c r="CB860" s="104"/>
      <c r="CC860" s="104"/>
      <c r="CD860" s="104"/>
      <c r="CE860" s="104"/>
      <c r="CF860" s="104"/>
    </row>
    <row r="861" customFormat="false" ht="12.75" hidden="false" customHeight="false" outlineLevel="0" collapsed="false">
      <c r="S861" s="104"/>
      <c r="T861" s="104"/>
      <c r="U861" s="104"/>
      <c r="V861" s="104"/>
      <c r="W861" s="104"/>
      <c r="X861" s="104"/>
      <c r="Y861" s="104"/>
      <c r="Z861" s="104"/>
      <c r="AA861" s="104"/>
      <c r="AB861" s="104"/>
      <c r="AC861" s="104"/>
      <c r="AD861" s="104"/>
      <c r="AE861" s="104"/>
      <c r="AF861" s="104"/>
      <c r="AG861" s="104"/>
      <c r="AH861" s="104"/>
      <c r="AI861" s="104"/>
      <c r="AJ861" s="104"/>
      <c r="AK861" s="104"/>
      <c r="AL861" s="104"/>
      <c r="AM861" s="104"/>
      <c r="AN861" s="104"/>
      <c r="AO861" s="104"/>
      <c r="AP861" s="104"/>
      <c r="AQ861" s="104"/>
      <c r="AR861" s="104"/>
      <c r="AS861" s="104"/>
      <c r="AT861" s="104"/>
      <c r="AU861" s="104"/>
      <c r="AV861" s="104"/>
      <c r="AW861" s="104"/>
      <c r="AX861" s="104"/>
      <c r="AY861" s="104"/>
      <c r="AZ861" s="104"/>
      <c r="BA861" s="104"/>
      <c r="BB861" s="104"/>
      <c r="BC861" s="104"/>
      <c r="BD861" s="104"/>
      <c r="BE861" s="104"/>
      <c r="BF861" s="104"/>
      <c r="BG861" s="104"/>
      <c r="BH861" s="104"/>
      <c r="BI861" s="104"/>
      <c r="BJ861" s="104"/>
      <c r="BK861" s="104"/>
      <c r="BL861" s="104"/>
      <c r="BM861" s="104"/>
      <c r="BN861" s="104"/>
      <c r="BO861" s="104"/>
      <c r="BP861" s="104"/>
      <c r="BQ861" s="104"/>
      <c r="BR861" s="104"/>
      <c r="BS861" s="104"/>
      <c r="BT861" s="104"/>
      <c r="BU861" s="104"/>
      <c r="BV861" s="104"/>
      <c r="BW861" s="104"/>
      <c r="BX861" s="104"/>
      <c r="BY861" s="104"/>
      <c r="BZ861" s="104"/>
      <c r="CA861" s="104"/>
      <c r="CB861" s="104"/>
      <c r="CC861" s="104"/>
      <c r="CD861" s="104"/>
      <c r="CE861" s="104"/>
      <c r="CF861" s="104"/>
    </row>
    <row r="862" customFormat="false" ht="12.75" hidden="false" customHeight="false" outlineLevel="0" collapsed="false">
      <c r="S862" s="104"/>
      <c r="T862" s="104"/>
      <c r="U862" s="104"/>
      <c r="V862" s="104"/>
      <c r="W862" s="104"/>
      <c r="X862" s="104"/>
      <c r="Y862" s="104"/>
      <c r="Z862" s="104"/>
      <c r="AA862" s="104"/>
      <c r="AB862" s="104"/>
      <c r="AC862" s="104"/>
      <c r="AD862" s="104"/>
      <c r="AE862" s="104"/>
      <c r="AF862" s="104"/>
      <c r="AG862" s="104"/>
      <c r="AH862" s="104"/>
      <c r="AI862" s="104"/>
      <c r="AJ862" s="104"/>
      <c r="AK862" s="104"/>
      <c r="AL862" s="104"/>
      <c r="AM862" s="104"/>
      <c r="AN862" s="104"/>
      <c r="AO862" s="104"/>
      <c r="AP862" s="104"/>
      <c r="AQ862" s="104"/>
      <c r="AR862" s="104"/>
      <c r="AS862" s="104"/>
      <c r="AT862" s="104"/>
      <c r="AU862" s="104"/>
      <c r="AV862" s="104"/>
      <c r="AW862" s="104"/>
      <c r="AX862" s="104"/>
      <c r="AY862" s="104"/>
      <c r="AZ862" s="104"/>
      <c r="BA862" s="104"/>
      <c r="BB862" s="104"/>
      <c r="BC862" s="104"/>
      <c r="BD862" s="104"/>
      <c r="BE862" s="104"/>
      <c r="BF862" s="104"/>
      <c r="BG862" s="104"/>
      <c r="BH862" s="104"/>
      <c r="BI862" s="104"/>
      <c r="BJ862" s="104"/>
      <c r="BK862" s="104"/>
      <c r="BL862" s="104"/>
      <c r="BM862" s="104"/>
      <c r="BN862" s="104"/>
      <c r="BO862" s="104"/>
      <c r="BP862" s="104"/>
      <c r="BQ862" s="104"/>
      <c r="BR862" s="104"/>
      <c r="BS862" s="104"/>
      <c r="BT862" s="104"/>
      <c r="BU862" s="104"/>
      <c r="BV862" s="104"/>
      <c r="BW862" s="104"/>
      <c r="BX862" s="104"/>
      <c r="BY862" s="104"/>
      <c r="BZ862" s="104"/>
      <c r="CA862" s="104"/>
      <c r="CB862" s="104"/>
      <c r="CC862" s="104"/>
      <c r="CD862" s="104"/>
      <c r="CE862" s="104"/>
      <c r="CF862" s="104"/>
    </row>
    <row r="863" customFormat="false" ht="12.75" hidden="false" customHeight="false" outlineLevel="0" collapsed="false">
      <c r="S863" s="104"/>
      <c r="T863" s="104"/>
      <c r="U863" s="104"/>
      <c r="V863" s="104"/>
      <c r="W863" s="104"/>
      <c r="X863" s="104"/>
      <c r="Y863" s="104"/>
      <c r="Z863" s="104"/>
      <c r="AA863" s="104"/>
      <c r="AB863" s="104"/>
      <c r="AC863" s="104"/>
      <c r="AD863" s="104"/>
      <c r="AE863" s="104"/>
      <c r="AF863" s="104"/>
      <c r="AG863" s="104"/>
      <c r="AH863" s="104"/>
      <c r="AI863" s="104"/>
      <c r="AJ863" s="104"/>
      <c r="AK863" s="104"/>
      <c r="AL863" s="104"/>
      <c r="AM863" s="104"/>
      <c r="AN863" s="104"/>
      <c r="AO863" s="104"/>
      <c r="AP863" s="104"/>
      <c r="AQ863" s="104"/>
      <c r="AR863" s="104"/>
      <c r="AS863" s="104"/>
      <c r="AT863" s="104"/>
      <c r="AU863" s="104"/>
      <c r="AV863" s="104"/>
      <c r="AW863" s="104"/>
      <c r="AX863" s="104"/>
      <c r="AY863" s="104"/>
      <c r="AZ863" s="104"/>
      <c r="BA863" s="104"/>
      <c r="BB863" s="104"/>
      <c r="BC863" s="104"/>
      <c r="BD863" s="104"/>
      <c r="BE863" s="104"/>
      <c r="BF863" s="104"/>
      <c r="BG863" s="104"/>
      <c r="BH863" s="104"/>
      <c r="BI863" s="104"/>
      <c r="BJ863" s="104"/>
      <c r="BK863" s="104"/>
      <c r="BL863" s="104"/>
      <c r="BM863" s="104"/>
      <c r="BN863" s="104"/>
      <c r="BO863" s="104"/>
      <c r="BP863" s="104"/>
      <c r="BQ863" s="104"/>
      <c r="BR863" s="104"/>
      <c r="BS863" s="104"/>
      <c r="BT863" s="104"/>
      <c r="BU863" s="104"/>
      <c r="BV863" s="104"/>
      <c r="BW863" s="104"/>
      <c r="BX863" s="104"/>
      <c r="BY863" s="104"/>
      <c r="BZ863" s="104"/>
      <c r="CA863" s="104"/>
      <c r="CB863" s="104"/>
      <c r="CC863" s="104"/>
      <c r="CD863" s="104"/>
      <c r="CE863" s="104"/>
      <c r="CF863" s="104"/>
    </row>
    <row r="864" customFormat="false" ht="12.75" hidden="false" customHeight="false" outlineLevel="0" collapsed="false">
      <c r="S864" s="104"/>
      <c r="T864" s="104"/>
      <c r="U864" s="104"/>
      <c r="V864" s="104"/>
      <c r="W864" s="104"/>
      <c r="X864" s="104"/>
      <c r="Y864" s="104"/>
      <c r="Z864" s="104"/>
      <c r="AA864" s="104"/>
      <c r="AB864" s="104"/>
      <c r="AC864" s="104"/>
      <c r="AD864" s="104"/>
      <c r="AE864" s="104"/>
      <c r="AF864" s="104"/>
      <c r="AG864" s="104"/>
      <c r="AH864" s="104"/>
      <c r="AI864" s="104"/>
      <c r="AJ864" s="104"/>
      <c r="AK864" s="104"/>
      <c r="AL864" s="104"/>
      <c r="AM864" s="104"/>
      <c r="AN864" s="104"/>
      <c r="AO864" s="104"/>
      <c r="AP864" s="104"/>
      <c r="AQ864" s="104"/>
      <c r="AR864" s="104"/>
      <c r="AS864" s="104"/>
      <c r="AT864" s="104"/>
      <c r="AU864" s="104"/>
      <c r="AV864" s="104"/>
      <c r="AW864" s="104"/>
      <c r="AX864" s="104"/>
      <c r="AY864" s="104"/>
      <c r="AZ864" s="104"/>
      <c r="BA864" s="104"/>
      <c r="BB864" s="104"/>
      <c r="BC864" s="104"/>
      <c r="BD864" s="104"/>
      <c r="BE864" s="104"/>
      <c r="BF864" s="104"/>
      <c r="BG864" s="104"/>
      <c r="BH864" s="104"/>
      <c r="BI864" s="104"/>
      <c r="BJ864" s="104"/>
      <c r="BK864" s="104"/>
      <c r="BL864" s="104"/>
      <c r="BM864" s="104"/>
      <c r="BN864" s="104"/>
      <c r="BO864" s="104"/>
      <c r="BP864" s="104"/>
      <c r="BQ864" s="104"/>
      <c r="BR864" s="104"/>
      <c r="BS864" s="104"/>
      <c r="BT864" s="104"/>
      <c r="BU864" s="104"/>
      <c r="BV864" s="104"/>
      <c r="BW864" s="104"/>
      <c r="BX864" s="104"/>
      <c r="BY864" s="104"/>
      <c r="BZ864" s="104"/>
      <c r="CA864" s="104"/>
      <c r="CB864" s="104"/>
      <c r="CC864" s="104"/>
      <c r="CD864" s="104"/>
      <c r="CE864" s="104"/>
      <c r="CF864" s="104"/>
    </row>
    <row r="865" customFormat="false" ht="12.75" hidden="false" customHeight="false" outlineLevel="0" collapsed="false">
      <c r="S865" s="104"/>
      <c r="T865" s="104"/>
      <c r="U865" s="104"/>
      <c r="V865" s="104"/>
      <c r="W865" s="104"/>
      <c r="X865" s="104"/>
      <c r="Y865" s="104"/>
      <c r="Z865" s="104"/>
      <c r="AA865" s="104"/>
      <c r="AB865" s="104"/>
      <c r="AC865" s="104"/>
      <c r="AD865" s="104"/>
      <c r="AE865" s="104"/>
      <c r="AF865" s="104"/>
      <c r="AG865" s="104"/>
      <c r="AH865" s="104"/>
      <c r="AI865" s="104"/>
      <c r="AJ865" s="104"/>
      <c r="AK865" s="104"/>
      <c r="AL865" s="104"/>
      <c r="AM865" s="104"/>
      <c r="AN865" s="104"/>
      <c r="AO865" s="104"/>
      <c r="AP865" s="104"/>
      <c r="AQ865" s="104"/>
      <c r="AR865" s="104"/>
      <c r="AS865" s="104"/>
      <c r="AT865" s="104"/>
      <c r="AU865" s="104"/>
      <c r="AV865" s="104"/>
      <c r="AW865" s="104"/>
      <c r="AX865" s="104"/>
      <c r="AY865" s="104"/>
      <c r="AZ865" s="104"/>
      <c r="BA865" s="104"/>
      <c r="BB865" s="104"/>
      <c r="BC865" s="104"/>
      <c r="BD865" s="104"/>
      <c r="BE865" s="104"/>
      <c r="BF865" s="104"/>
      <c r="BG865" s="104"/>
      <c r="BH865" s="104"/>
      <c r="BI865" s="104"/>
      <c r="BJ865" s="104"/>
      <c r="BK865" s="104"/>
      <c r="BL865" s="104"/>
      <c r="BM865" s="104"/>
      <c r="BN865" s="104"/>
      <c r="BO865" s="104"/>
      <c r="BP865" s="104"/>
      <c r="BQ865" s="104"/>
      <c r="BR865" s="104"/>
      <c r="BS865" s="104"/>
      <c r="BT865" s="104"/>
      <c r="BU865" s="104"/>
      <c r="BV865" s="104"/>
      <c r="BW865" s="104"/>
      <c r="BX865" s="104"/>
      <c r="BY865" s="104"/>
      <c r="BZ865" s="104"/>
      <c r="CA865" s="104"/>
      <c r="CB865" s="104"/>
      <c r="CC865" s="104"/>
      <c r="CD865" s="104"/>
      <c r="CE865" s="104"/>
      <c r="CF865" s="104"/>
    </row>
    <row r="866" customFormat="false" ht="12.75" hidden="false" customHeight="false" outlineLevel="0" collapsed="false">
      <c r="S866" s="104"/>
      <c r="T866" s="104"/>
      <c r="U866" s="104"/>
      <c r="V866" s="104"/>
      <c r="W866" s="104"/>
      <c r="X866" s="104"/>
      <c r="Y866" s="104"/>
      <c r="Z866" s="104"/>
      <c r="AA866" s="104"/>
      <c r="AB866" s="104"/>
      <c r="AC866" s="104"/>
      <c r="AD866" s="104"/>
      <c r="AE866" s="104"/>
      <c r="AF866" s="104"/>
      <c r="AG866" s="104"/>
      <c r="AH866" s="104"/>
      <c r="AI866" s="104"/>
      <c r="AJ866" s="104"/>
      <c r="AK866" s="104"/>
      <c r="AL866" s="104"/>
      <c r="AM866" s="104"/>
      <c r="AN866" s="104"/>
      <c r="AO866" s="104"/>
      <c r="AP866" s="104"/>
      <c r="AQ866" s="104"/>
      <c r="AR866" s="104"/>
      <c r="AS866" s="104"/>
      <c r="AT866" s="104"/>
      <c r="AU866" s="104"/>
      <c r="AV866" s="104"/>
      <c r="AW866" s="104"/>
      <c r="AX866" s="104"/>
      <c r="AY866" s="104"/>
      <c r="AZ866" s="104"/>
      <c r="BA866" s="104"/>
      <c r="BB866" s="104"/>
      <c r="BC866" s="104"/>
      <c r="BD866" s="104"/>
      <c r="BE866" s="104"/>
      <c r="BF866" s="104"/>
      <c r="BG866" s="104"/>
      <c r="BH866" s="104"/>
      <c r="BI866" s="104"/>
      <c r="BJ866" s="104"/>
      <c r="BK866" s="104"/>
      <c r="BL866" s="104"/>
      <c r="BM866" s="104"/>
      <c r="BN866" s="104"/>
      <c r="BO866" s="104"/>
      <c r="BP866" s="104"/>
      <c r="BQ866" s="104"/>
      <c r="BR866" s="104"/>
      <c r="BS866" s="104"/>
      <c r="BT866" s="104"/>
      <c r="BU866" s="104"/>
      <c r="BV866" s="104"/>
      <c r="BW866" s="104"/>
      <c r="BX866" s="104"/>
      <c r="BY866" s="104"/>
      <c r="BZ866" s="104"/>
      <c r="CA866" s="104"/>
      <c r="CB866" s="104"/>
      <c r="CC866" s="104"/>
      <c r="CD866" s="104"/>
      <c r="CE866" s="104"/>
      <c r="CF866" s="104"/>
    </row>
    <row r="867" customFormat="false" ht="12.75" hidden="false" customHeight="false" outlineLevel="0" collapsed="false">
      <c r="S867" s="104"/>
      <c r="T867" s="104"/>
      <c r="U867" s="104"/>
      <c r="V867" s="104"/>
      <c r="W867" s="104"/>
      <c r="X867" s="104"/>
      <c r="Y867" s="104"/>
      <c r="Z867" s="104"/>
      <c r="AA867" s="104"/>
      <c r="AB867" s="104"/>
      <c r="AC867" s="104"/>
      <c r="AD867" s="104"/>
      <c r="AE867" s="104"/>
      <c r="AF867" s="104"/>
      <c r="AG867" s="104"/>
      <c r="AH867" s="104"/>
      <c r="AI867" s="104"/>
      <c r="AJ867" s="104"/>
      <c r="AK867" s="104"/>
      <c r="AL867" s="104"/>
      <c r="AM867" s="104"/>
      <c r="AN867" s="104"/>
      <c r="AO867" s="104"/>
      <c r="AP867" s="104"/>
      <c r="AQ867" s="104"/>
      <c r="AR867" s="104"/>
      <c r="AS867" s="104"/>
      <c r="AT867" s="104"/>
      <c r="AU867" s="104"/>
      <c r="AV867" s="104"/>
      <c r="AW867" s="104"/>
      <c r="AX867" s="104"/>
      <c r="AY867" s="104"/>
      <c r="AZ867" s="104"/>
      <c r="BA867" s="104"/>
      <c r="BB867" s="104"/>
      <c r="BC867" s="104"/>
      <c r="BD867" s="104"/>
      <c r="BE867" s="104"/>
      <c r="BF867" s="104"/>
      <c r="BG867" s="104"/>
      <c r="BH867" s="104"/>
      <c r="BI867" s="104"/>
      <c r="BJ867" s="104"/>
      <c r="BK867" s="104"/>
      <c r="BL867" s="104"/>
      <c r="BM867" s="104"/>
      <c r="BN867" s="104"/>
      <c r="BO867" s="104"/>
      <c r="BP867" s="104"/>
      <c r="BQ867" s="104"/>
      <c r="BR867" s="104"/>
      <c r="BS867" s="104"/>
      <c r="BT867" s="104"/>
      <c r="BU867" s="104"/>
      <c r="BV867" s="104"/>
      <c r="BW867" s="104"/>
      <c r="BX867" s="104"/>
      <c r="BY867" s="104"/>
      <c r="BZ867" s="104"/>
      <c r="CA867" s="104"/>
      <c r="CB867" s="104"/>
      <c r="CC867" s="104"/>
      <c r="CD867" s="104"/>
      <c r="CE867" s="104"/>
      <c r="CF867" s="104"/>
    </row>
    <row r="868" customFormat="false" ht="12.75" hidden="false" customHeight="false" outlineLevel="0" collapsed="false">
      <c r="S868" s="104"/>
      <c r="T868" s="104"/>
      <c r="U868" s="104"/>
      <c r="V868" s="104"/>
      <c r="W868" s="104"/>
      <c r="X868" s="104"/>
      <c r="Y868" s="104"/>
      <c r="Z868" s="104"/>
      <c r="AA868" s="104"/>
      <c r="AB868" s="104"/>
      <c r="AC868" s="104"/>
      <c r="AD868" s="104"/>
      <c r="AE868" s="104"/>
      <c r="AF868" s="104"/>
      <c r="AG868" s="104"/>
      <c r="AH868" s="104"/>
      <c r="AI868" s="104"/>
      <c r="AJ868" s="104"/>
      <c r="AK868" s="104"/>
      <c r="AL868" s="104"/>
      <c r="AM868" s="104"/>
      <c r="AN868" s="104"/>
      <c r="AO868" s="104"/>
      <c r="AP868" s="104"/>
      <c r="AQ868" s="104"/>
      <c r="AR868" s="104"/>
      <c r="AS868" s="104"/>
      <c r="AT868" s="104"/>
      <c r="AU868" s="104"/>
      <c r="AV868" s="104"/>
      <c r="AW868" s="104"/>
      <c r="AX868" s="104"/>
      <c r="AY868" s="104"/>
      <c r="AZ868" s="104"/>
      <c r="BA868" s="104"/>
      <c r="BB868" s="104"/>
      <c r="BC868" s="104"/>
      <c r="BD868" s="104"/>
      <c r="BE868" s="104"/>
      <c r="BF868" s="104"/>
      <c r="BG868" s="104"/>
      <c r="BH868" s="104"/>
      <c r="BI868" s="104"/>
      <c r="BJ868" s="104"/>
      <c r="BK868" s="104"/>
      <c r="BL868" s="104"/>
      <c r="BM868" s="104"/>
      <c r="BN868" s="104"/>
      <c r="BO868" s="104"/>
      <c r="BP868" s="104"/>
      <c r="BQ868" s="104"/>
      <c r="BR868" s="104"/>
      <c r="BS868" s="104"/>
      <c r="BT868" s="104"/>
      <c r="BU868" s="104"/>
      <c r="BV868" s="104"/>
      <c r="BW868" s="104"/>
      <c r="BX868" s="104"/>
      <c r="BY868" s="104"/>
      <c r="BZ868" s="104"/>
      <c r="CA868" s="104"/>
      <c r="CB868" s="104"/>
      <c r="CC868" s="104"/>
      <c r="CD868" s="104"/>
      <c r="CE868" s="104"/>
      <c r="CF868" s="104"/>
    </row>
    <row r="869" customFormat="false" ht="12.75" hidden="false" customHeight="false" outlineLevel="0" collapsed="false">
      <c r="S869" s="104"/>
      <c r="T869" s="104"/>
      <c r="U869" s="104"/>
      <c r="V869" s="104"/>
      <c r="W869" s="104"/>
      <c r="X869" s="104"/>
      <c r="Y869" s="104"/>
      <c r="Z869" s="104"/>
      <c r="AA869" s="104"/>
      <c r="AB869" s="104"/>
      <c r="AC869" s="104"/>
      <c r="AD869" s="104"/>
      <c r="AE869" s="104"/>
      <c r="AF869" s="104"/>
      <c r="AG869" s="104"/>
      <c r="AH869" s="104"/>
      <c r="AI869" s="104"/>
      <c r="AJ869" s="104"/>
      <c r="AK869" s="104"/>
      <c r="AL869" s="104"/>
      <c r="AM869" s="104"/>
      <c r="AN869" s="104"/>
      <c r="AO869" s="104"/>
      <c r="AP869" s="104"/>
      <c r="AQ869" s="104"/>
      <c r="AR869" s="104"/>
      <c r="AS869" s="104"/>
      <c r="AT869" s="104"/>
      <c r="AU869" s="104"/>
      <c r="AV869" s="104"/>
      <c r="AW869" s="104"/>
      <c r="AX869" s="104"/>
      <c r="AY869" s="104"/>
      <c r="AZ869" s="104"/>
      <c r="BA869" s="104"/>
      <c r="BB869" s="104"/>
      <c r="BC869" s="104"/>
      <c r="BD869" s="104"/>
      <c r="BE869" s="104"/>
      <c r="BF869" s="104"/>
      <c r="BG869" s="104"/>
      <c r="BH869" s="104"/>
      <c r="BI869" s="104"/>
      <c r="BJ869" s="104"/>
      <c r="BK869" s="104"/>
      <c r="BL869" s="104"/>
      <c r="BM869" s="104"/>
      <c r="BN869" s="104"/>
      <c r="BO869" s="104"/>
      <c r="BP869" s="104"/>
      <c r="BQ869" s="104"/>
      <c r="BR869" s="104"/>
      <c r="BS869" s="104"/>
      <c r="BT869" s="104"/>
      <c r="BU869" s="104"/>
      <c r="BV869" s="104"/>
      <c r="BW869" s="104"/>
      <c r="BX869" s="104"/>
      <c r="BY869" s="104"/>
      <c r="BZ869" s="104"/>
      <c r="CA869" s="104"/>
      <c r="CB869" s="104"/>
      <c r="CC869" s="104"/>
      <c r="CD869" s="104"/>
      <c r="CE869" s="104"/>
      <c r="CF869" s="104"/>
    </row>
    <row r="870" customFormat="false" ht="12.75" hidden="false" customHeight="false" outlineLevel="0" collapsed="false">
      <c r="S870" s="104"/>
      <c r="T870" s="104"/>
      <c r="U870" s="104"/>
      <c r="V870" s="104"/>
      <c r="W870" s="104"/>
      <c r="X870" s="104"/>
      <c r="Y870" s="104"/>
      <c r="Z870" s="104"/>
      <c r="AA870" s="104"/>
      <c r="AB870" s="104"/>
      <c r="AC870" s="104"/>
      <c r="AD870" s="104"/>
      <c r="AE870" s="104"/>
      <c r="AF870" s="104"/>
      <c r="AG870" s="104"/>
      <c r="AH870" s="104"/>
      <c r="AI870" s="104"/>
      <c r="AJ870" s="104"/>
      <c r="AK870" s="104"/>
      <c r="AL870" s="104"/>
      <c r="AM870" s="104"/>
      <c r="AN870" s="104"/>
      <c r="AO870" s="104"/>
      <c r="AP870" s="104"/>
      <c r="AQ870" s="104"/>
      <c r="AR870" s="104"/>
      <c r="AS870" s="104"/>
      <c r="AT870" s="104"/>
      <c r="AU870" s="104"/>
      <c r="AV870" s="104"/>
      <c r="AW870" s="104"/>
      <c r="AX870" s="104"/>
      <c r="AY870" s="104"/>
      <c r="AZ870" s="104"/>
      <c r="BA870" s="104"/>
      <c r="BB870" s="104"/>
      <c r="BC870" s="104"/>
      <c r="BD870" s="104"/>
      <c r="BE870" s="104"/>
      <c r="BF870" s="104"/>
      <c r="BG870" s="104"/>
      <c r="BH870" s="104"/>
      <c r="BI870" s="104"/>
      <c r="BJ870" s="104"/>
      <c r="BK870" s="104"/>
      <c r="BL870" s="104"/>
      <c r="BM870" s="104"/>
      <c r="BN870" s="104"/>
      <c r="BO870" s="104"/>
      <c r="BP870" s="104"/>
      <c r="BQ870" s="104"/>
      <c r="BR870" s="104"/>
      <c r="BS870" s="104"/>
      <c r="BT870" s="104"/>
      <c r="BU870" s="104"/>
      <c r="BV870" s="104"/>
      <c r="BW870" s="104"/>
      <c r="BX870" s="104"/>
      <c r="BY870" s="104"/>
      <c r="BZ870" s="104"/>
      <c r="CA870" s="104"/>
      <c r="CB870" s="104"/>
      <c r="CC870" s="104"/>
      <c r="CD870" s="104"/>
      <c r="CE870" s="104"/>
      <c r="CF870" s="104"/>
    </row>
    <row r="871" customFormat="false" ht="12.75" hidden="false" customHeight="false" outlineLevel="0" collapsed="false">
      <c r="S871" s="104"/>
      <c r="T871" s="104"/>
      <c r="U871" s="104"/>
      <c r="V871" s="104"/>
      <c r="W871" s="104"/>
      <c r="X871" s="104"/>
      <c r="Y871" s="104"/>
      <c r="Z871" s="104"/>
      <c r="AA871" s="104"/>
      <c r="AB871" s="104"/>
      <c r="AC871" s="104"/>
      <c r="AD871" s="104"/>
      <c r="AE871" s="104"/>
      <c r="AF871" s="104"/>
      <c r="AG871" s="104"/>
      <c r="AH871" s="104"/>
      <c r="AI871" s="104"/>
      <c r="AJ871" s="104"/>
      <c r="AK871" s="104"/>
      <c r="AL871" s="104"/>
      <c r="AM871" s="104"/>
      <c r="AN871" s="104"/>
      <c r="AO871" s="104"/>
      <c r="AP871" s="104"/>
      <c r="AQ871" s="104"/>
      <c r="AR871" s="104"/>
      <c r="AS871" s="104"/>
      <c r="AT871" s="104"/>
      <c r="AU871" s="104"/>
      <c r="AV871" s="104"/>
      <c r="AW871" s="104"/>
      <c r="AX871" s="104"/>
      <c r="AY871" s="104"/>
      <c r="AZ871" s="104"/>
      <c r="BA871" s="104"/>
      <c r="BB871" s="104"/>
      <c r="BC871" s="104"/>
      <c r="BD871" s="104"/>
      <c r="BE871" s="104"/>
      <c r="BF871" s="104"/>
      <c r="BG871" s="104"/>
      <c r="BH871" s="104"/>
      <c r="BI871" s="104"/>
      <c r="BJ871" s="104"/>
      <c r="BK871" s="104"/>
      <c r="BL871" s="104"/>
      <c r="BM871" s="104"/>
      <c r="BN871" s="104"/>
      <c r="BO871" s="104"/>
      <c r="BP871" s="104"/>
      <c r="BQ871" s="104"/>
      <c r="BR871" s="104"/>
      <c r="BS871" s="104"/>
      <c r="BT871" s="104"/>
      <c r="BU871" s="104"/>
      <c r="BV871" s="104"/>
      <c r="BW871" s="104"/>
      <c r="BX871" s="104"/>
      <c r="BY871" s="104"/>
      <c r="BZ871" s="104"/>
      <c r="CA871" s="104"/>
      <c r="CB871" s="104"/>
      <c r="CC871" s="104"/>
      <c r="CD871" s="104"/>
      <c r="CE871" s="104"/>
      <c r="CF871" s="104"/>
    </row>
    <row r="872" customFormat="false" ht="12.75" hidden="false" customHeight="false" outlineLevel="0" collapsed="false">
      <c r="S872" s="104"/>
      <c r="T872" s="104"/>
      <c r="U872" s="104"/>
      <c r="V872" s="104"/>
      <c r="W872" s="104"/>
      <c r="X872" s="104"/>
      <c r="Y872" s="104"/>
      <c r="Z872" s="104"/>
      <c r="AA872" s="104"/>
      <c r="AB872" s="104"/>
      <c r="AC872" s="104"/>
      <c r="AD872" s="104"/>
      <c r="AE872" s="104"/>
      <c r="AF872" s="104"/>
      <c r="AG872" s="104"/>
      <c r="AH872" s="104"/>
      <c r="AI872" s="104"/>
      <c r="AJ872" s="104"/>
      <c r="AK872" s="104"/>
      <c r="AL872" s="104"/>
      <c r="AM872" s="104"/>
      <c r="AN872" s="104"/>
      <c r="AO872" s="104"/>
      <c r="AP872" s="104"/>
      <c r="AQ872" s="104"/>
      <c r="AR872" s="104"/>
      <c r="AS872" s="104"/>
      <c r="AT872" s="104"/>
      <c r="AU872" s="104"/>
      <c r="AV872" s="104"/>
      <c r="AW872" s="104"/>
      <c r="AX872" s="104"/>
      <c r="AY872" s="104"/>
      <c r="AZ872" s="104"/>
      <c r="BA872" s="104"/>
      <c r="BB872" s="104"/>
      <c r="BC872" s="104"/>
      <c r="BD872" s="104"/>
      <c r="BE872" s="104"/>
      <c r="BF872" s="104"/>
      <c r="BG872" s="104"/>
      <c r="BH872" s="104"/>
      <c r="BI872" s="104"/>
      <c r="BJ872" s="104"/>
      <c r="BK872" s="104"/>
      <c r="BL872" s="104"/>
      <c r="BM872" s="104"/>
      <c r="BN872" s="104"/>
      <c r="BO872" s="104"/>
      <c r="BP872" s="104"/>
      <c r="BQ872" s="104"/>
      <c r="BR872" s="104"/>
      <c r="BS872" s="104"/>
      <c r="BT872" s="104"/>
      <c r="BU872" s="104"/>
      <c r="BV872" s="104"/>
      <c r="BW872" s="104"/>
      <c r="BX872" s="104"/>
      <c r="BY872" s="104"/>
      <c r="BZ872" s="104"/>
      <c r="CA872" s="104"/>
      <c r="CB872" s="104"/>
      <c r="CC872" s="104"/>
      <c r="CD872" s="104"/>
      <c r="CE872" s="104"/>
      <c r="CF872" s="104"/>
    </row>
    <row r="873" customFormat="false" ht="12.75" hidden="false" customHeight="false" outlineLevel="0" collapsed="false">
      <c r="S873" s="104"/>
      <c r="T873" s="104"/>
      <c r="U873" s="104"/>
      <c r="V873" s="104"/>
      <c r="W873" s="104"/>
      <c r="X873" s="104"/>
      <c r="Y873" s="104"/>
      <c r="Z873" s="104"/>
      <c r="AA873" s="104"/>
      <c r="AB873" s="104"/>
      <c r="AC873" s="104"/>
      <c r="AD873" s="104"/>
      <c r="AE873" s="104"/>
      <c r="AF873" s="104"/>
      <c r="AG873" s="104"/>
      <c r="AH873" s="104"/>
      <c r="AI873" s="104"/>
      <c r="AJ873" s="104"/>
      <c r="AK873" s="104"/>
      <c r="AL873" s="104"/>
      <c r="AM873" s="104"/>
      <c r="AN873" s="104"/>
      <c r="AO873" s="104"/>
      <c r="AP873" s="104"/>
      <c r="AQ873" s="104"/>
      <c r="AR873" s="104"/>
      <c r="AS873" s="104"/>
      <c r="AT873" s="104"/>
      <c r="AU873" s="104"/>
      <c r="AV873" s="104"/>
      <c r="AW873" s="104"/>
      <c r="AX873" s="104"/>
      <c r="AY873" s="104"/>
      <c r="AZ873" s="104"/>
      <c r="BA873" s="104"/>
      <c r="BB873" s="104"/>
      <c r="BC873" s="104"/>
      <c r="BD873" s="104"/>
      <c r="BE873" s="104"/>
      <c r="BF873" s="104"/>
      <c r="BG873" s="104"/>
      <c r="BH873" s="104"/>
      <c r="BI873" s="104"/>
      <c r="BJ873" s="104"/>
      <c r="BK873" s="104"/>
      <c r="BL873" s="104"/>
      <c r="BM873" s="104"/>
      <c r="BN873" s="104"/>
      <c r="BO873" s="104"/>
      <c r="BP873" s="104"/>
      <c r="BQ873" s="104"/>
      <c r="BR873" s="104"/>
      <c r="BS873" s="104"/>
      <c r="BT873" s="104"/>
      <c r="BU873" s="104"/>
      <c r="BV873" s="104"/>
      <c r="BW873" s="104"/>
      <c r="BX873" s="104"/>
      <c r="BY873" s="104"/>
      <c r="BZ873" s="104"/>
      <c r="CA873" s="104"/>
      <c r="CB873" s="104"/>
      <c r="CC873" s="104"/>
      <c r="CD873" s="104"/>
      <c r="CE873" s="104"/>
      <c r="CF873" s="104"/>
    </row>
    <row r="874" customFormat="false" ht="12.75" hidden="false" customHeight="false" outlineLevel="0" collapsed="false">
      <c r="S874" s="104"/>
      <c r="T874" s="104"/>
      <c r="U874" s="104"/>
      <c r="V874" s="104"/>
      <c r="W874" s="104"/>
      <c r="X874" s="104"/>
      <c r="Y874" s="104"/>
      <c r="Z874" s="104"/>
      <c r="AA874" s="104"/>
      <c r="AB874" s="104"/>
      <c r="AC874" s="104"/>
      <c r="AD874" s="104"/>
      <c r="AE874" s="104"/>
      <c r="AF874" s="104"/>
      <c r="AG874" s="104"/>
      <c r="AH874" s="104"/>
      <c r="AI874" s="104"/>
      <c r="AJ874" s="104"/>
      <c r="AK874" s="104"/>
      <c r="AL874" s="104"/>
      <c r="AM874" s="104"/>
      <c r="AN874" s="104"/>
      <c r="AO874" s="104"/>
      <c r="AP874" s="104"/>
      <c r="AQ874" s="104"/>
      <c r="AR874" s="104"/>
      <c r="AS874" s="104"/>
      <c r="AT874" s="104"/>
      <c r="AU874" s="104"/>
      <c r="AV874" s="104"/>
      <c r="AW874" s="104"/>
      <c r="AX874" s="104"/>
      <c r="AY874" s="104"/>
      <c r="AZ874" s="104"/>
      <c r="BA874" s="104"/>
      <c r="BB874" s="104"/>
      <c r="BC874" s="104"/>
      <c r="BD874" s="104"/>
      <c r="BE874" s="104"/>
      <c r="BF874" s="104"/>
      <c r="BG874" s="104"/>
      <c r="BH874" s="104"/>
      <c r="BI874" s="104"/>
      <c r="BJ874" s="104"/>
      <c r="BK874" s="104"/>
      <c r="BL874" s="104"/>
      <c r="BM874" s="104"/>
      <c r="BN874" s="104"/>
      <c r="BO874" s="104"/>
      <c r="BP874" s="104"/>
      <c r="BQ874" s="104"/>
      <c r="BR874" s="104"/>
      <c r="BS874" s="104"/>
      <c r="BT874" s="104"/>
      <c r="BU874" s="104"/>
      <c r="BV874" s="104"/>
      <c r="BW874" s="104"/>
      <c r="BX874" s="104"/>
      <c r="BY874" s="104"/>
      <c r="BZ874" s="104"/>
      <c r="CA874" s="104"/>
      <c r="CB874" s="104"/>
      <c r="CC874" s="104"/>
      <c r="CD874" s="104"/>
      <c r="CE874" s="104"/>
      <c r="CF874" s="104"/>
    </row>
    <row r="875" customFormat="false" ht="12.75" hidden="false" customHeight="false" outlineLevel="0" collapsed="false">
      <c r="S875" s="104"/>
      <c r="T875" s="104"/>
      <c r="U875" s="104"/>
      <c r="V875" s="104"/>
      <c r="W875" s="104"/>
      <c r="X875" s="104"/>
      <c r="Y875" s="104"/>
      <c r="Z875" s="104"/>
      <c r="AA875" s="104"/>
      <c r="AB875" s="104"/>
      <c r="AC875" s="104"/>
      <c r="AD875" s="104"/>
      <c r="AE875" s="104"/>
      <c r="AF875" s="104"/>
      <c r="AG875" s="104"/>
      <c r="AH875" s="104"/>
      <c r="AI875" s="104"/>
      <c r="AJ875" s="104"/>
      <c r="AK875" s="104"/>
      <c r="AL875" s="104"/>
      <c r="AM875" s="104"/>
      <c r="AN875" s="104"/>
      <c r="AO875" s="104"/>
      <c r="AP875" s="104"/>
      <c r="AQ875" s="104"/>
      <c r="AR875" s="104"/>
      <c r="AS875" s="104"/>
      <c r="AT875" s="104"/>
      <c r="AU875" s="104"/>
      <c r="AV875" s="104"/>
      <c r="AW875" s="104"/>
      <c r="AX875" s="104"/>
      <c r="AY875" s="104"/>
      <c r="AZ875" s="104"/>
      <c r="BA875" s="104"/>
      <c r="BB875" s="104"/>
      <c r="BC875" s="104"/>
      <c r="BD875" s="104"/>
      <c r="BE875" s="104"/>
      <c r="BF875" s="104"/>
      <c r="BG875" s="104"/>
      <c r="BH875" s="104"/>
      <c r="BI875" s="104"/>
      <c r="BJ875" s="104"/>
      <c r="BK875" s="104"/>
      <c r="BL875" s="104"/>
      <c r="BM875" s="104"/>
      <c r="BN875" s="104"/>
      <c r="BO875" s="104"/>
      <c r="BP875" s="104"/>
      <c r="BQ875" s="104"/>
      <c r="BR875" s="104"/>
      <c r="BS875" s="104"/>
      <c r="BT875" s="104"/>
      <c r="BU875" s="104"/>
      <c r="BV875" s="104"/>
      <c r="BW875" s="104"/>
      <c r="BX875" s="104"/>
      <c r="BY875" s="104"/>
      <c r="BZ875" s="104"/>
      <c r="CA875" s="104"/>
      <c r="CB875" s="104"/>
      <c r="CC875" s="104"/>
      <c r="CD875" s="104"/>
      <c r="CE875" s="104"/>
      <c r="CF875" s="104"/>
    </row>
  </sheetData>
  <mergeCells count="18">
    <mergeCell ref="N5:Q5"/>
    <mergeCell ref="E12:N12"/>
    <mergeCell ref="E13:N13"/>
    <mergeCell ref="F14:K14"/>
    <mergeCell ref="A18:A19"/>
    <mergeCell ref="B18:B19"/>
    <mergeCell ref="C18:C19"/>
    <mergeCell ref="D18:F18"/>
    <mergeCell ref="G18:G19"/>
    <mergeCell ref="H18:H19"/>
    <mergeCell ref="I18:I19"/>
    <mergeCell ref="J18:M18"/>
    <mergeCell ref="N18:N19"/>
    <mergeCell ref="O18:P18"/>
    <mergeCell ref="Q18:Q19"/>
    <mergeCell ref="R18:R19"/>
    <mergeCell ref="S18:S19"/>
    <mergeCell ref="A54:S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Ольга Аввакумова</cp:lastModifiedBy>
  <cp:lastPrinted>2016-11-03T11:33:17Z</cp:lastPrinted>
  <dcterms:modified xsi:type="dcterms:W3CDTF">2017-10-09T13:24:52Z</dcterms:modified>
  <cp:revision>0</cp:revision>
  <dc:subject/>
  <dc:title/>
</cp:coreProperties>
</file>