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2022" sheetId="1" state="visible" r:id="rId2"/>
  </sheets>
  <definedNames>
    <definedName function="false" hidden="false" localSheetId="0" name="_xlnm.Print_Area" vbProcedure="false">'ПЛАН 2022'!$A$1:$W$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44">
  <si>
    <t xml:space="preserve">Согласован</t>
  </si>
  <si>
    <t xml:space="preserve">Болотов Р.А.</t>
  </si>
  <si>
    <t xml:space="preserve">от "14"  декабря 2021 год</t>
  </si>
  <si>
    <t xml:space="preserve">Южно-Уральское межрегиональное управление Росприроднадзора 
территория Оренбургской области</t>
  </si>
  <si>
    <t xml:space="preserve">ПЛАН
проведения плановых проверок юридических лиц и индивидуальных предпринимателей на 2022 год</t>
  </si>
  <si>
    <t xml:space="preserve">№ п/п</t>
  </si>
  <si>
    <t xml:space="preserve">Наименование юридического лица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t>
  </si>
  <si>
    <t xml:space="preserve">Идентификационный номер налогоплательщика</t>
  </si>
  <si>
    <t xml:space="preserve">Вид государственного контроля (надзора)</t>
  </si>
  <si>
    <t xml:space="preserve">Предмет контрольных (надзорных) мероприятий</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Вид государственного контрол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Наименование контрольного (надзорного) органа</t>
  </si>
  <si>
    <t xml:space="preserve">место (места) нахождения
юридического лица</t>
  </si>
  <si>
    <t xml:space="preserve">место (места) фактического осуществления деятельности юридического лица, индивидуального предпринимателя</t>
  </si>
  <si>
    <t xml:space="preserve">места нахождения объектов </t>
  </si>
  <si>
    <t xml:space="preserve">дата государственной регистрации юридического лица, индивидуального предпринимателя</t>
  </si>
  <si>
    <t xml:space="preserve">дата окончания последней проверки</t>
  </si>
  <si>
    <t xml:space="preserve">дата начала осуществления юридическим лицом, индивидуальным предпринимателем деятельности в соответствии с представленным уведомлением о начале деятельности</t>
  </si>
  <si>
    <t xml:space="preserve">иные основания в соответствии с федеральным законом 3</t>
  </si>
  <si>
    <t xml:space="preserve">рабочих дней</t>
  </si>
  <si>
    <t xml:space="preserve">рабочих часов
(для малого и среднего предпринимательства и микропредприятий)</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1</t>
  </si>
  <si>
    <t xml:space="preserve">2</t>
  </si>
  <si>
    <t xml:space="preserve">3</t>
  </si>
  <si>
    <t xml:space="preserve">4</t>
  </si>
  <si>
    <t xml:space="preserve">5</t>
  </si>
  <si>
    <t xml:space="preserve">6</t>
  </si>
  <si>
    <t xml:space="preserve">7</t>
  </si>
  <si>
    <t xml:space="preserve">72</t>
  </si>
  <si>
    <t xml:space="preserve">8</t>
  </si>
  <si>
    <t xml:space="preserve">9</t>
  </si>
  <si>
    <t xml:space="preserve">10</t>
  </si>
  <si>
    <t xml:space="preserve">11</t>
  </si>
  <si>
    <t xml:space="preserve">12</t>
  </si>
  <si>
    <t xml:space="preserve">13</t>
  </si>
  <si>
    <t xml:space="preserve">14</t>
  </si>
  <si>
    <t xml:space="preserve">15</t>
  </si>
  <si>
    <t xml:space="preserve">16</t>
  </si>
  <si>
    <t xml:space="preserve">162</t>
  </si>
  <si>
    <t xml:space="preserve">1622</t>
  </si>
  <si>
    <t xml:space="preserve">163</t>
  </si>
  <si>
    <t xml:space="preserve">18</t>
  </si>
  <si>
    <t xml:space="preserve">Южно-Уральское межрегиональное управление Росприроднадзора</t>
  </si>
  <si>
    <t xml:space="preserve">Общество с ограниченной ответственностью "Сорочинский маслоэкстракционный завод"       
53-0156-000369-П         
комплекс по глубокой переработке высокопротеиновых масличных культур</t>
  </si>
  <si>
    <t xml:space="preserve">461900, Оренбургская обл., г. Сорочинск, ул. Староэлеваторская, 4</t>
  </si>
  <si>
    <t xml:space="preserve">Федеральный государственный экологический контроль (надзор)</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t>
  </si>
  <si>
    <t xml:space="preserve">п.2. части 1 ст.57 Федерального закона от 31.07.2020 № 248-ФЗ</t>
  </si>
  <si>
    <t xml:space="preserve">17.01.2022-28.01.2022</t>
  </si>
  <si>
    <t xml:space="preserve">выездная проверка</t>
  </si>
  <si>
    <t xml:space="preserve">высокий</t>
  </si>
  <si>
    <t xml:space="preserve">Общество с ограниченной ответственностью "Сорочинский маслоэкстракционный завод"       
53-0156-000369-П         
комплекс по глубокой переработке высокопротеиновых масличных культур (Водозабор для хозбытового и технич. водоснабжения предприятия)</t>
  </si>
  <si>
    <t xml:space="preserve">Федеральный государственный геологический контроль (надзор)</t>
  </si>
  <si>
    <t xml:space="preserve">часть 2 статьи 1.2, статья 6, статья 7, статья 7.1, статья 8, части 5, 8 статьи 9, статья 10.1, часть 1, 3 статьи 11, статья 12, статья 17.1, статья 19, часть 2 статьи 19.1, статья 20, статья 21, статья 21.1, часть 2, 3 статьи 22, статья 23, статья 23.2, пункт 1, 3 статьи 23.3, часть 2 статьи 25, статья 25.1, статья 27, статья 27.2, статьи 28, 29, часть 2 статьи 33, часть 4 статьи 36.1, статьи 39, 43, часть 1 статьи 51 Закон Российской Федерации от 21.02.1992 № 2395-1 «О недрах»
часть 4 статьи 43, часть 1 статьи 59, часть 2 статьи 59, часть 4 статьи 59, часть 5 статьи 59 Водный кодекс Российской Федерации
Пункт 10 Постановление Правительства Российской Федерации от 11.02.2005 № 69 «О государственной экспертизе запасов полезных ископаемых и подземных вод, геологической информации о предоставляемых в пользование участках недр, размере и порядке взимания платы за ее проведение»
пункты 2 – 5, пункты 10 – 13 Постановление Правительства Российской Федерации от 03.03.2010 № 118 «Об утверждении Положения о подготовке, согласовании и утверждении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видам полезных ископаемых и видам пользования недрами 
пункты 2,3, подпункт «б» пункта 5, подпункт «в» пункта 5, подпункт «г» пункта 5, подпункт «а» пункта 6, подпункт «б» пункта 6, подпункт «в» пункта 6, пункты 8 – 19, пункт 21 Постановление Правительства Российской Федерации от 11.02.2016 № 94 «Об утверждении Правил охраны подземных водных объектов» 
пункты 6-10 Постановление Правительства Российской Федерации от 16.09.2020 № 1465 «Об утверждении Правил подготовки и оформления документов, удостоверяющих уточненные границы горного отвода» 
в полном объеме Приказ Минприроды России от 17.08.2016 № 434 «Об утверждении Порядка представления государственной отчетности пользователями недр, осуществляющими разведку месторождений и добычу полезных ископаемых, в федеральный фонд геологической информации и его территориальные фонды, а также в фонды геологической информации субъектов Российской Федерации, если пользование недрами осуществляется на участках недр местного значения»
В полном объеме Приказ Минприроды России от 04.05.2017 № 216 «Об утверждении Порядка представления геологической информации о недрах в федеральный фонд геологической информации и его территориальные фонды, фонды геологической информации субъектов Российской Федерации»
В полном объеме Приказ Минприроды России от 30.07.2020 № 530 «Об утверждении Правил разработки месторождений подземных вод»</t>
  </si>
  <si>
    <t xml:space="preserve">значительный</t>
  </si>
  <si>
    <t xml:space="preserve">Общество с ограниченной ответственностью "Сорочинский маслоэкстракционный завод"       
53-0156-000369-П         
комплекс по глубокой переработке высокопротеиновых масличных культур </t>
  </si>
  <si>
    <t xml:space="preserve">Федеральный государственный земельный контроль </t>
  </si>
  <si>
    <t xml:space="preserve">пункты 1 – 5, подпункт 2 пункта 2 статьи 13 пункт 4 статьи 13 пункт 5 статьи 13 пункты 7 – 9 статьи 13 абзац второй статьи 42 абзац четвертый статьи 42 абзац седьмой статьи 42 абзац восьмой статьи 42 пункт 1 статьи 76 пункт 3 статьи 76 пункты 4, 7 статьи 95 Земельного кодекса Российской Федерации от 25.10.2001 N 136-ФЗ
подпункты «а», «б» пункта 4, пункт 5, пункт 8, пункт 24, пункт 26, пункт 31 Постановления Правительства Российской Федерации от 10.07.2018 № 800 «О проведении рекультивации и консервации земель»</t>
  </si>
  <si>
    <t xml:space="preserve">ООО "Газпром переработка" 
53-0156-000510-П                
Оренбургский газоперерабатывающий завод</t>
  </si>
  <si>
    <t xml:space="preserve">194044, г. Санкт-Петербург, ул. Смолячкова, д. 6 корпус 1 стр.1, офис 901</t>
  </si>
  <si>
    <t xml:space="preserve">460511, Оренбургская область, Оренбургский район, Подгородне-Покровский сельсовет, севернее ориентира 29 км автотрассы Оренбург-Самара</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в полном объеме  Постановление Правительства Российской Федерации от 08.11.2012 № 1148 «Об особенностях исчисления платы за выбросы загрязняющих веществ, образующихся при сжигании на факельных установках и (или) рассеивании попутного нефтяного газа»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в полном объеме Постановление Правительства Российской Федерации от 31.12.2020 № 2451 «Об утверждении Правил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а также о признании утратившими силу некоторых актов Правительства Российской Федерации» в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t>
  </si>
  <si>
    <t xml:space="preserve">14.02.2022-28.02.2022</t>
  </si>
  <si>
    <t xml:space="preserve">ООО "Газпром переработка" 
53-0156-000510-П                
Оренбургский газоперерабатывающий завод (Полигон № 1 ОГПЗ, Территория ОГПЗ (уч-ки № 1 и 2)</t>
  </si>
  <si>
    <t xml:space="preserve">часть 2 статьи 1.2, статья 6, статья 7, статья 7.1, статья 8, части 5, 8 статьи 9, статья 10.1, часть 1, 3 статьи 11, статья 12, статья 17.1, статья 19, часть 2 статьи 19.1, статья 20, статья 21, статья 21.1, часть 2, 3 статьи 22, статья 23, статья 23.2, пункт 1, 3 статьи 23.3, часть 2 статьи 25, статья 25.1, статья 27, статья 27.2, статьи 28, 29, часть 2 статьи 33, часть 4 статьи 36.1, статьи 39, 43, часть 1 статьи 51 Закон Российской Федерации от 21.02.1992 № 2395-1 «О недрах»
статья 7, часть 1 статьи 11.1, часть 4 статьи 11.1, статья 13 Федеральный закон от 30.12.1995 № 225-ФЗ «О Соглашениях о разделе продукции»
часть 4 статьи 43, часть 1 статьи 59, часть 2 статьи 59, часть 4 статьи 59, часть 5 статьи 59 Водный кодекс Российской Федерации
Статья 342 Налоговый кодекс Российской Федерации (часть вторая)"
абзацы второй – четвертый пункта 1, абзац первый пункта 2, пункт 3 Постановление Правительства Российской Федерации от 08.07.1999 № 741«Об утверждении Положения о формировании и использовании ликвидационного фонда при реализации соглашения о разделе продукции» 
абзац первый пункта 2, пункт 3, пункт 6 Постановление Правительства Российской Федерации от 29.12.2001 № 921 «Об утверждении Правил утверждения нормативов потерь полезных ископаемых при добыче, технологически связанных с принятой схемой и технологией разработки месторождения» 
пункты 2 – 4, 10 Постановление Правительства Российской Федерации от 12.12.2004 № 764 «Об утверждении Правил определения сумм компенсации расходов государства на поиски и разведку полезных ископаемых, предусматриваемых в соглашениях о разделе продукции» 
Пункт 10 Постановление Правительства Российской Федерации от 11.02.2005 № 69 «О государственной экспертизе запасов полезных ископаемых и подземных вод, геологической информации о предоставляемых в пользование участках недр, размере и порядке взимания платы за ее проведение»
пункты 2 – 5, пункты 10 – 13 Постановление Правительства Российской Федерации от 03.03.2010 № 118 «Об утверждении Положения о подготовке, согласовании и утверждении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видам полезных ископаемых и видам пользования недрами 
пункты 2,3, подпункт «б» пункта 5, подпункт «в» пункта 5, подпункт «г» пункта 5, подпункт «а» пункта 6, подпункт «б» пункта 6, подпункт «в» пункта 6, пункты 8 – 19, пункт 21 Постановление Правительства Российской Федерации от 11.02.2016 № 94 «Об утверждении Правил охраны подземных водных объектов» 
пункты 6-10 Постановление Правительства Российской Федерации от 16.09.2020 № 1465 «Об утверждении Правил подготовки и оформления документов, удостоверяющих уточненные границы горного отвода»  
в полном объеме Постановление Правительства Российской Федерации от 16.09.2020 № 1466 «Об утверждении Правил подготовки, рассмотрения и согласования планов и схем развития горных работ по видам полезных ископаемых»  
в полном объеме Приказ Минприроды России от 14.06.2016 № 356 «Об утверждении Правил разработки месторождений углеводородного сырья»
в полном объеме Приказ Минприроды России от 17.08.2016 № 434 «Об утверждении Порядка представления государственной отчетности пользователями недр, осуществляющими разведку месторождений и добычу полезных ископаемых, в федеральный фонд геологической информации и его территориальные фонды, а также в фонды геологической информации субъектов Российской Федерации, если пользование недрами осуществляется на участках недр местного значения»
Пункт 2 Приказ Минприроды России от 23.09.2016 № 490 «Об утверждении Порядка проведения экспертизы проектной документации на проведение работ по региональному геологическому изучению недр, геологическому изучению недр, включая поиски и оценку месторождений полезных ископаемых, разведке месторождений полезных ископаемых и размера платы за ее проведение»
В полном объеме Приказ Минприроды России от 24.10.2016 № 555 «Об утверждении Перечней первичной геологической информации о недрах и интерпретированной геологической информации о недрах, представляемых пользователем недр в федеральный фонд геологической информации и его территориальные фонды, фонды геологической информации субъектов Российской Федерации по видам пользования недрами и видам полезных ископаемых»
В полном объеме Приказ Минприроды России от 04.05.2017 № 216 «Об утверждении Порядка представления геологической информации о недрах в федеральный фонд геологической информации и его территориальные фонды, фонды геологической информации субъектов Российской Федерации»
В полном объеме Приказ Минприроды России от 30.07.2020 № 530 «Об утверждении Правил разработки месторождений подземных вод»
Пункты 2, 3, 5, 7, 8 Приказ Минприроды России от 01.12.2020 № 996 «Об утверждении Положения о порядке осуществления добычи подземных вод для собственных производственных и технологических нужд пользователями недр, осуществляющими разведку и добычу полезных ископаемых или по совмещенной лицензии геологическое изучение, разведку и добычу полезных ископаемых, разработку технологий геологического изучения, разведки и добычи трудноизвлекаемых полезных ископаемых или по совмещенной лицензии разработку технологий геологического изучения, разведки и добычи трудноизвлекаемых полезных ископаемых, разведку и добычу таких полезных ископаемых, в границах предоставленных им участков недр на основании утвержденного технического проекта»
пункты 1-9 Приказ Минприроды России от 01.12.2020 № 997 «Об утверждении Положения о порядке размещения в пластах горных пород попутных вод и вод, использованных пользователями недр для собственных производственных и технологических нужд при разведке и добыче углеводородного сырья, разработке технологий геологического изучения, разведки и добычи трудноизвлекаемых полезных ископаемых или по совмещенной лицензии разработке технологий геологического изучения, разведки и добычи трудноизвлекаемых полезных ископаемых, разведке и добыче таких полезных ископаемых, и вод, образующихся у пользователей недр, осуществляющих разведку и добычу, а также первичную переработку калийных и магниевых солей, в границах предоставленных им участков недр на основании утвержденного технического проекта»
пункты 3-5, 7 Приказ Минприроды России от 18.12.2020 № 1085 «Об утверждении Порядка осуществления добычи полезных ископаемых, не относящихся к углеводородному сырью, из подземных вод, извлечение которых связано с разработкой месторождений углеводородного сырья, включая добычу полезных ископаемых из попутных вод и вод, используемых для собственных производственных и технологических нужд, пользователями недр, осуществляющими разведку и добычу углеводородного сырья или по совмещенной лицензии геологическое изучение, разведку и добычу углеводородного сырья, в границах предоставленных им участков недр на основании утвержденного технического проекта»</t>
  </si>
  <si>
    <t xml:space="preserve">ООО "Газпром переработка" 
53-0156-000508-П               
 Оренбургский гелиевый завод</t>
  </si>
  <si>
    <t xml:space="preserve">с/с Чернореченский, севернее ориентира 33-го км трассы Оренбург-Самара, Оренбургский район</t>
  </si>
  <si>
    <t xml:space="preserve">ООО "Газпром переработка" 
53-0156-000508-П               
 Оренбургский гелиевый завод (хранение гелиевого концентрата и сжиженных УВ-газов)</t>
  </si>
  <si>
    <t xml:space="preserve">Общество с ограниченной ответственностью "РН-Бузулукское газоперерабатывающее предприятие"    
53-0156-000145-П   
Зайкинское газоперерабатывающее производство</t>
  </si>
  <si>
    <t xml:space="preserve">461040, Оренбургская обл., г. Бузулук, ул. Техническая, д. 10, каб. 18</t>
  </si>
  <si>
    <t xml:space="preserve">Первомайский район Оренбургской области</t>
  </si>
  <si>
    <t xml:space="preserve">01.09.2017</t>
  </si>
  <si>
    <t xml:space="preserve">14.03.2022-25.03.2022</t>
  </si>
  <si>
    <t xml:space="preserve">Общество с ограниченной ответственностью "Аккерманн цемент" 
53-0156-000052-П  
Цех "Печная линия по переработке отходов горного и металлургического производства, с целью получения строительных материалов и бетоных изделий "</t>
  </si>
  <si>
    <t xml:space="preserve">462360, Оренбургская обл., г. Новотроицк, ул. Запад (5.4 Км Тер.), здание 5</t>
  </si>
  <si>
    <t xml:space="preserve">462351,Оренбургская обл., г Новотроицк, 5,4 км, запад № 5</t>
  </si>
  <si>
    <t xml:space="preserve">п.2. части 1 ст.57 Федерального закона от 31.07.2020 № 248-ФЗ, ст. 19 Федерального закона от 04.05.2011 г. № 99-ФЗ</t>
  </si>
  <si>
    <t xml:space="preserve">04.04.2022-15.04.2022</t>
  </si>
  <si>
    <t xml:space="preserve">Закрытое акционерное общество "ПТИЦЕФАБРИКА ОРЕНБУРГСКАЯ"    
53-0156-000114-П 
Промплощадка №1 п. Юный</t>
  </si>
  <si>
    <t xml:space="preserve">460517, Оренбугская обл., Оренбургский район, п. Юный ул. Прифабричная, 2</t>
  </si>
  <si>
    <t xml:space="preserve">04.05.2022-19.05.2022</t>
  </si>
  <si>
    <t xml:space="preserve">Закрытое акционерное общество "ПТИЦЕФАБРИКА ОРЕНБУРГСКАЯ"    
53-0156-000114-П 
Промплощадка №1 п. Юный (Водозабор предприятия)</t>
  </si>
  <si>
    <t xml:space="preserve">Закрытое акционерное общество "ПТИЦЕФАБРИКА ОРЕНБУРГСКАЯ"    
53-0156-000113-П  
Промплощадка №2 п. Горный</t>
  </si>
  <si>
    <t xml:space="preserve">460517, Оренбургская обл., Оренбургский район, п. Горный</t>
  </si>
  <si>
    <t xml:space="preserve">Муниципальное унитарное предприятие "Водоканализационнное хозяйство г. Бузулука"
53-0156-000194-П
Очистные сооружения канализации</t>
  </si>
  <si>
    <t xml:space="preserve">461042, Оренбургская обл., г.Бузулук, ул. Свердловская, 67</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в полном объеме  Постановление Правительства Российской Федерации от 08.11.2012 № 1148 «Об особенностях исчисления платы за выбросы загрязняющих веществ, образующихся при сжигании на факельных установках и (или) рассеивании попутного нефтяного газа»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в полном объеме Постановление Правительства Российской Федерации от 31.12.2020 № 2451 «Об утверждении Правил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а также о признании утратившими силу некоторых актов Правительства Российской Федерации» в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части 1, 2, 6, 8 статьи 6, пункт 1 части 3 статьи 10, пункт 3 части 3 статьи 10, пункт 1 части 6 статьи 10, части 1-3 статьи 11, часть 1 статьи 13, часть 2 статьи 16, части 2, 3 статьи 18
статья 20, статья 21, часть 1 статьи 22, части 2, 4 статьи 35, часть 2 статьи 39, статья 42
части 1, 2, 4 статьи 43, части 2, 3 статьи 44, части 1, 3, 5 статьи 45, часть 1 статьи 46
статья 48, часть 1 статьи 50, часть 2 статьи 52, часть 2 статьи 53, часть 1 статьи 55, части 1, 4, 6, 7 статьи 56, статьи 57 – 60, части 2-4 статьи 61, части 1, 2 статьи 62, части 15 – 17, статьи 65, статья 67.1, часть 2 статьи 68, часть 1 статьи 69 Водный кодекс Российской Федерации
абзацы первый, второй пункта 1 постановление Правительства Российской Федерации от 23.07.2007 № 469 «О порядке утверждения нормативов допустимых сбросов веществ и микроорганизмов в водные объекты для водопользователей» 
Пункт 19 постановление Правительства Российской Федерации от 12.03.2008 № 165 «О подготовке и заключении договора водопользования» 
пункт 7 постановление Правительства Российской Федерации от 10.01.2009 № 17 «Об утверждении Правил установления на местности границ водоохранных зон и границ прибрежных защитных полос водных объектов» 
пункт 4 Постановление Правительства Российской Федерации от 10.09.2020 № 1391 «Об утверждении Правил охраны поверхностных водных объектов» 
пункты 8, 10 – 12 Приказ Министерства природных ресурсов Российской Федерации от 06.02.2008 № 30 «Об утверждении форм и порядка представления сведений, полученных в результате наблюдений за водными объектами, заинтересованными федеральными органами исполнительной власти, собственниками водных объектов и водопользователями»
в полном объеме Приказ Минсельхоза России от 13.12.2016 № 552 «Об утверждении нормативов качества воды водных объектов рыбохозяйственного значения, в том числе нормативов предельно допустимых концентраций вредных веществ в водах водных объектов рыбохозяйственного значения»
в полном объеме Приказ Минприроды России от 08.07.2019 № 453
«Об утверждении типовой формы решения о предоставлении водного объекта в пользование, принимаемого Федеральным агентством водных ресурсов, 
его территориальным органом, органом исполнительной власти субъекта Российской Федерации или органом местного самоуправления»
в полном объеме приказ Минприроды России от 09.11.2020 № 903
«Об утверждении Порядка ведения собственниками водных объектов и водопользователями учета объема забора (изъятия) водных ресурсов из водных объектов и объема сброса сточных, в том числе дренажных, вод, их качества»
в полном объеме приказ Минприроды России от 29.12.2020 № 1118 «Об утверждении Методики разработки нормативов допустимых сбросов загрязняющих веществ в водные объекты для водопользователей»</t>
  </si>
  <si>
    <t xml:space="preserve">06.06.2022-20.06.2022</t>
  </si>
  <si>
    <t xml:space="preserve">чрезвычайно высокий</t>
  </si>
  <si>
    <t xml:space="preserve">Общество с ограниченной ответственностью "Медногорский медно-серный комбинат" 
53-0156-000020-П    
Медногорский медно-серный комбинат</t>
  </si>
  <si>
    <t xml:space="preserve">462270, Оренбургская обл., г.Медногорск, ул.Заводская,1</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в полном объеме  Постановление Правительства Российской Федерации от 08.11.2012 № 1148 «Об особенностях исчисления платы за выбросы загрязняющих веществ, образующихся при сжигании на факельных установках и (или) рассеивании попутного нефтяного газа»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в полном объеме Постановление Правительства Российской Федерации от 31.12.2020 № 2451 «Об утверждении Правил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а также о признании утратившими силу некоторых актов Правительства Российской Федерации» в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остановление Правительства Российской Федерации от 24.12.2019 № 1792 «Об утверждении требований к перечню компенсационных мероприятий, направленных на улучшение качества атмосферного воздуха на каждой территории эксперимента по квотированию выбросов на основе сводных расчетов загрязнения атмосферного воздуха»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
в полном объеме Приказ Минприроды России от 29.11.2019 № 814
«Об утверждении правил квотирования выбросов загрязняющих веществ (за исключением радиоактивных веществ) в атмосферный воздух»</t>
  </si>
  <si>
    <t xml:space="preserve">04.07.2022-15.07.2022</t>
  </si>
  <si>
    <t xml:space="preserve">Общество с ограниченной ответственностью «Нефтяная Компания «Новый Поток»  
53-0156-000553-П 
Воронцовское месторождение</t>
  </si>
  <si>
    <t xml:space="preserve">461040, Оренбургская обл., г. Бузулук, ул. Рабочая, 68 Б</t>
  </si>
  <si>
    <t xml:space="preserve">Оренбургская обл., Бузулукский р-н</t>
  </si>
  <si>
    <t xml:space="preserve">08.08.2022-19.08.2022</t>
  </si>
  <si>
    <t xml:space="preserve">Общество с ограниченной ответственностью «Нефтяная Компания «Новый Поток»  
53-0156-000554-П  
Гремячевское месторождение</t>
  </si>
  <si>
    <t xml:space="preserve">Общество с ограниченной ответственностью «Нефтяная Компания «Новый Поток» 
53-0156-000555-П  
Могутовское месторождение</t>
  </si>
  <si>
    <t xml:space="preserve">461023, Оренбургская обл, Бузулукский р-н, в 35 км к северо-западу от г. Бузулук</t>
  </si>
  <si>
    <t xml:space="preserve">Общества с ограниченной ответственностью "Газпром добыча Оренбург"      
53-0156-000010-П      
Оренбургский газодобывающий комплекс</t>
  </si>
  <si>
    <t xml:space="preserve">460058, Оренбургская обл., г. Оренбург, ул. Чкалова, 1/2</t>
  </si>
  <si>
    <t xml:space="preserve">460503, Оренбургская обл., Оренбургский район, с. Дедуровка-2</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в полном объеме  Постановление Правительства Российской Федерации от 08.11.2012 № 1148 «Об особенностях исчисления платы за выбросы загрязняющих веществ, образующихся при сжигании на факельных установках и (или) рассеивании попутного нефтяного газа»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в полном объеме Постановление Правительства Российской Федерации от 31.12.2020 № 2451 «Об утверждении Правил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а также о признании утратившими силу некоторых актов Правительства Российской Федерации» в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части 1, 2, 6, 8 статьи 6, пункт 1 части 3 статьи 10, пункт 3 части 3 статьи 10, пункт 1 части 6 статьи 10, части 1-3 статьи 11, часть 1 статьи 13, часть 2 статьи 16, части 2, 3 статьи 18
статья 20, статья 21, часть 1 статьи 22, части 2, 4 статьи 35, часть 2 статьи 39, статья 42
части 1, 2, 4 статьи 43, части 2, 3 статьи 44, части 1, 3, 5 статьи 45, часть 1 статьи 46
статья 48, часть 1 статьи 50, часть 2 статьи 52, часть 2 статьи 53, часть 1 статьи 55, части 1, 4, 6, 7 статьи 56, статьи 57 – 60, части 2-4 статьи 61, части 1, 2 статьи 62, части 15 – 17, статьи 65, статья 67.1, часть 2 статьи 68, часть 1 статьи 69 Водный кодекс Российской Федерации
абзацы первый, второй пункта 1 постановление Правительства Российской Федерации от 23.07.2007 № 469 «О порядке утверждения нормативов допустимых сбросов веществ и микроорганизмов в водные объекты для водопользователей» 
Пункт 19 постановление Правительства Российской Федерации от 12.03.2008 № 165 «О подготовке и заключении договора водопользования» 
пункт 7 постановление Правительства Российской Федерации от 10.01.2009 № 17 «Об утверждении Правил установления на местности границ водоохранных зон и границ прибрежных защитных полос водных объектов» 
пункт 4 Постановление Правительства Российской Федерации от 10.09.2020 № 1391 «Об утверждении Правил охраны поверхностных водных объектов» 
пункты 8, 10 – 12 Приказ Министерства природных ресурсов Российской Федерации от 06.02.2008 № 30 «Об утверждении форм и порядка представления сведений, полученных в результате наблюдений за водными объектами, заинтересованными федеральными органами исполнительной власти, собственниками водных объектов и водопользователями»
в полном объеме Приказ Минсельхоза России от 13.12.2016 № 552 «Об утверждении нормативов качества воды водных объектов рыбохозяйственного значения, в том числе нормативов предельно допустимых концентраций вредных веществ в водах водных объектов рыбохозяйственного значения»
в полном объеме Приказ Минприроды России от 08.07.2019 № 453
«Об утверждении типовой формы решения о предоставлении водного объекта в пользование, принимаемого Федеральным агентством водных ресурсов, 
его территориальным органом, органом исполнительной власти субъекта Российской Федерации или органом местного самоуправления»
в полном объеме приказ Минприроды России от 09.11.2020 № 903
«Об утверждении Порядка ведения собственниками водных объектов и водопользователями учета объема забора (изъятия) водных ресурсов из водных объектов и объема сброса сточных, в том числе дренажных, вод, их качества»
в полном объеме приказ Минприроды России от 29.12.2020 № 1118 «Об утверждении Методики разработки нормативов допустимых сбросов загрязняющих веществ в водные объекты для водопользователей»</t>
  </si>
  <si>
    <t xml:space="preserve">19.09.2022-30.09.2022</t>
  </si>
  <si>
    <t xml:space="preserve">Общества с ограниченной ответственностью "Газпром добыча Оренбург"      
53-0156-000513-П      
Управление связи ООО "Газпром добыча Оренбург"</t>
  </si>
  <si>
    <t xml:space="preserve">г. Оренбург, ул. Центральная, д. 28</t>
  </si>
  <si>
    <t xml:space="preserve">средний</t>
  </si>
  <si>
    <t xml:space="preserve">умеренный</t>
  </si>
  <si>
    <t xml:space="preserve">Общества с ограниченной ответственностью "Газпром добыча Оренбург"     
53-0156-000514-П     
Управление материально-технического снабжения и комплектации</t>
  </si>
  <si>
    <t xml:space="preserve">460027, Оренбургская обл., г. Оренбург, ул. Донгузская, д. 34</t>
  </si>
  <si>
    <t xml:space="preserve">Открытое акционерное общество "Российские Железные Дороги"   
53-0156-000079-П   
Эксплуатационное локомотивное депо Оренбург-структурное подразделение Южно-Уральской дирекции тяги- структурного подразделения Дирекции тяги- филиала ОАО "РЖД"</t>
  </si>
  <si>
    <t xml:space="preserve">107174, г. Москва, ул. Басманная Нов., д. 2</t>
  </si>
  <si>
    <t xml:space="preserve">г.Оренбург, ул. Мебельная д.1а</t>
  </si>
  <si>
    <t xml:space="preserve">17.10.2022-28.10.2022</t>
  </si>
  <si>
    <t xml:space="preserve">Открытое акционерное общество "Российские железные дороги"   
53-0156-000226-П   
Промплощадка № 4 Очистные сооружения канализации Орского территориального участка Южно–Уральской дирекции по тепловодоснабжению – структурного подразделения Центральной дирекции по тепловодоснабжению - филиала ОАО «РЖД»</t>
  </si>
  <si>
    <t xml:space="preserve">Оренбургская обл., г. Орск, на расстоянии 2,5 км южнее жилой зоны пос. Нагорный и в 1,6 км юго-западнее пос.Старая Биофабрика в левобережье притока реки Урал реки Орь</t>
  </si>
  <si>
    <t xml:space="preserve">пункт 2 статьи 4.1, пункт 3 статьи 4.2, пункт 1 статьи 4.3, статьи 16 - 16.5, пункт 4 статьи 17, статьи 21-29, статьи 31.1 – 56, пункт 2 статьи 59, статьи 60, 62.4, 62.5, 67, 67.1, 69, 69.2, 73, пункты 1, 2 статьи 77, пункт 2 статьи 78, пункт 4 статья 80.2 Федеральный закон от 10.01.2002 № 7-ФЗ «Об охране окружающей среды» 
статья 1, статья 3, статья 11, статья 12, статья 27 Федеральный закон от 23.11.1995 № 174-ФЗ «Об экологической экспертизе» 
Часть 7 статьи 54, пункт 9 части 3 статьи 55 Градостроительный кодекс Российской Федерации
статьи 9, 10, 22 Федеральный закон от 19.07.1997 № 109-ФЗ «О безопасном обращении с пестицидами и агрохимикатами» 
статья 7,  части 1 – 5, 7 статьи 8, статья 10, части 4 – 7 статьи 12, часть 1 статьи 15, части 1 статьи 18, часть 1 статьи 19, часть 3 статьи 21, часть 4 статьи 30.1 Федеральный закон от 07.12.2011 № 416-ФЗ «О водоснабжении и водоотведении»  
статья 11 Федеральный закон от 21.07.2014 № 219-ФЗ «О внесении изменений в Федеральный закон «Об охране окружающей среды» и отдельные законодательные акты Российской Федерации» 
часть 4 статьи 10 Федеральный закон от 29.12.2015 № 404-ФЗ «О внесении изменений в Федеральный закон «Об охране окружающей среды» и отдельные законодательные акты Российской Федерации»
Пункты 25, 40-42 Постановление Правительства Российской Федерации от 16.02.2008 № 87 «О составе разделов проектной документации и требованиях к их содержанию» 
в полном объеме  Постановление Правительства Российской Федерации от 08.11.2012 № 1148 «Об особенностях исчисления платы за выбросы загрязняющих веществ, образующихся при сжигании на факельных установках и (или) рассеивании попутного нефтяного газа»  
пункты 121, 131, 137 Постановление Правительства Российской Федерации от 29.07.2013 № 644 «Об утверждении Правил холодного водоснабжения и водоотведения и о внесении изменений в некоторые акты Правительства Российской Федерации»  
перечень веществ, разрушающих озоновый слой, обращение которых подлежит государственному регулированию в полном объеме, подпункты «б», «г» – «к» пункта 2, подпункты «а» – «в» пункта 6 Постановление Правительства Российской Федерации от 24.03.2014 № 228 «О мерах государственного регулирования потребления и обращения веществ, разрушающих озоновый слой» 
в полном объеме Постановление Правительства Российской Федерации от 03.03.2017 № 255 «Об исчислении и взимании платы за негативное воздействие на окружающую среду»в полном объеме Постановление Правительства Российской Федерации от 04.05.2018 № 542 «Об утверждении Правил организации работ по ликвидации накопленного вреда окружающей среде» 
в полном объеме Постановление Правительства Российской Федерации от 29.06.2018 № 758 «О ставках платы за негативное воздействие на окружающую среду при размещении твердых коммунальных отходов IV класса опасности (малоопасные) и внесении изменений в некоторые акты Правительства Российской Федерации» 
в полном объеме Постановление Правительства Российской Федерации от 22.05.2020 № 728 «Об утверждении Правил осуществления контроля состава и свойств сточных вод и о внесении изменений и признании утратившими силу некоторых актов Правительства Российской Федерации» 
в полном объеме Постановление Правительства Российской Федерации от 31.12.2020 № 2398 «Об утверждении критериев отнесения объектов, оказывающих негативное воздействие на окружающую среду, к объектам I, II, III и IV категорий» 
в полном объеме Постановление Правительства Российской Федерации от 31.12.2020 № 2451 «Об утверждении Правил организации мероприятий по предупреждению и ликвидации разливов нефти и нефтепродуктов на территории Российской Федерации, за исключением внутренних морских вод Российской Федерации и территориального моря Российской Федерации, а также о признании утратившими силу некоторых актов Правительства Российской Федерации» в 
полном объеме Перечень загрязняющих веществ, в отношении которых применяются меры государственного регулирования в области охраны окружающей среды, утвержденный распоряжением Правительства Российской Федерации от 08.07.2015 № 1316-р
абзац второй пункта 4 Приказ Минприроды России от 09.07.2014 № 319 «Об утверждении порядка ежегодного расчета допустимого объема производства озоноразрушающих веществ в Российской Федерации и ежегодного расчета количества конкретных озоноразрушающих веществ в допустимом объеме потребления озоноразрушающих веществ в Российской Федерации»
пункты 1 – 9, приложение 2 Приказ Минприроды России от 28.02.2018 № 74 «Об утверждении требований к содержанию программы производственного экологического контроля, порядка и сроков представления отчета об организации и о результатах осуществления производственного экологического контроля»
в полном объеме приказ Минприроды России от 14.06.2018 № 261 «Об утверждении формы отчета об организации и о результатах осуществления производственного экологического контроля»
в полном объеме Приказ Минприроды России от 11.10.2018 № 509 «Об утверждении формы декларации о воздействии на окружающую среду и порядка ее заполнения, в том числе в форме электронного документа, подписанного усиленной квалифицированной электронной подписью»
в полном объеме Приказ Минприроды России от 11 октября 2018 г.  № 510 «Об утверждении формы заявки на получение комплексного экологического разрешения и формы комплексного экологического разрешения
Пункты 1-11 Приказ Минприроды России от 17.12.2018 № 666 «Об утверждении правил разработки программы повышения экологической эффективности»
Пункты 1-11 Приказ Минприроды России от 17.12.2018 № 667 «Об утверждении правил разработки плана мероприятий по охране окружающей среды» 
В полном объеме Приказ Минприроды России от 10.12.2020 № 1043 «Об утверждении Порядка представления декларации о плате за негативное воздействие на окружающую среду и ее формы и о признании утратившими силу приказов Минприроды России от 9 января 2017 г. № 3 и от 30 декабря 2019 г. № 899»
статьи 9-13.1, статьи 13.4, 14, пункт 4 статьи 14.2, пункт 6 статьи 14.3, статьи 14.4, 15-20, пункты 4, 5 статьи 23, статья 24.2, пункт 6 статьи 24.3, пункты 1, 2, 4 статьи 24.4, пункты 2, 3, 5 – 7 статьи 24.5, пункты 1 – 4 статьи 24.6, статья 24.7, пункт 5 статьи 24.8, пункт 2 статьи 24.11, пункт 4 статьи 24.11, пункт 1 статьи 26, пункт 8 статья 29.1 Федеральный закон от 24.06.1998 № 89-ФЗ «Об отходах производства и потребления» 
пункт 30 части 1 статьи 12 Федеральный закон от 04.05.2011 № 99-ФЗ «О лицензировании отдельных видов деятельности» 
в полном объеме Постановление Правительства Российской Федерации от 11.05.2001 № 370 «Об утверждении Правил обращения с ломом и отходами цветных металлов и их отчуждения» 
пункт 2, пункты 5 – 7, пункт 11Постановление Правительства Российской Федерации от 17.07.2003 № 442 «О трансграничном перемещении отходов» 
пункты 2, 4, 6 – 8, 10, 12, абзацы первый и второй пункта 13 Постановление Правительства Российской Федерации от 08.10.2015 № 1073 «О порядке взимания экологического сбора» 
пункты 2 – 7, 9 – 16 Постановление Правительства Российской Федерации от 24.12.2015 № 1417 «Об утверждении Положения о декларировании производителями, импортерами товаров, подлежащих утилизации, количества выпущенных в обращение на территории Российской Федерации за предыдущий календарный год готовых товаров, в том числе упаковки»
подпункт «з» пункта 16, пункты 17 – 19 Постановление Правительства Российской Федерации от 30.12.2015 № 1520 «О единой государственной информационной системе учета отходов от использования товаров»
в полном объеме Постановление Правительства Российской Федерации от 09.04.2016 № 284 «Об установлении ставок экологического сбора по каждой группе товаров, подлежащих утилизации после утраты ими потребительских свойств, уплачиваемого производителями, импортерами товаров, которые не обеспечивают самостоятельную
утилизацию отходов от использования товаров»
пункт 5 Постановление Правительства Российской Федерации от 03.06.2016 № 505 «Об утверждении Правил коммерческого учета объема и (или) массы твердых коммунальных отходов»  
в полном объеме Постановление Правительства Российской Федерации от 12.11.2016 № 1156 «Об обращении с твердыми коммунальными отходами и внесении изменения в постановление Правительства Российской Федерации от 25 августа 2008 г. № 641» в полном объеме Постановление Правительства Российской Федерации от 12.10.2020 № 1657 «О Единых требованиях к объектам обработки, утилизации, обезвреживания, размещения твердых коммунальных отходов» 
в полном объеме Постановление Правительства Российской Федерации от 03.12.2020 № 2010 «Об утверждении Правил представления производителями товаров, импортерами товаров отчетности о выполнении нормативов утилизации отходов от использования товаров» 
в полном объеме Постановление Правительства Российской Федерации от 21.12.2020 № 2200 «Об утверждении Правил перевозок грузов автомобильным транспортом и о внесении изменений в пункт 2.1.1 Правил дорожного движения Российской Федерации» в полном объеме Постановление Правительства Российской Федерации от 26.12.2020 № 2290 «О лицензировании деятельности по сбору, транспортированию, обработке, утилизации, обезвреживанию, размещению отходов I - IV классов опасности» 
пункты 1-14Постановление Правительства Российской Федерации от 28.12.2020 № 2314 «Об утверждении Правил обращения с отходами производства и потребления в части осветительных устройств, электрических ламп, ненадлежащие сбор, накопление, использование, обезвреживание, транспортирование и размещение которых может повлечь причинение вреда жизни, здоровью граждан, вреда животным, растениям и окружающей среде» 
пункты 2 – 8 Приказ Минприроды России от 25.02.2010 № 49 «Об утверждении Правил инвентаризации объектов размещения отходов»  
пункт 18 Приказ Минприроды России от 30.09.2011 № 792 «Об утверждении Порядка ведения государственного кадастра отходов»
пункт 1 приказ Минприроды России от 04.12.2014 № 536 «Об утверждении Критериев отнесения отходов к I-V классам опасности по степени негативного воздействия на окружающую среду»
в полном объеме Приказ Федеральной службы по надзору в сфере природопользования от 22.08.2016 № 488 «Об утверждении формы расчета суммы экологического сбора»
в полном объеме Приказ Федеральной службы по надзору в сфере природопользования от 22.05.2017 № 242 «Об утверждении Федерального классификационного каталога отходов»
в полном объеме Приказ Минприроды России от 07.12.2020 № 1021 «Об утверждении методических указаний по разработке проектов нормативов образования отходов и лимитов на их размещение» 
в полном объеме Приказ Минприроды России от 08.12.2020 № 1026 «Об утверждении порядка паспортизации и типовых форм паспортов отходов I-IV классов опасности»
в полном объеме Приказ Минприроды России от 08.12.2020 № 1027 «Об утверждении порядка подтверждения отнесения отходов I-V классов опасности к конкретному классу опасности»
в полном объеме Приказ Минприроды России от 08.12.2020 № 1028 «Об утверждении Порядка учета в области обращения с отходами»
в полном объеме Приказ Минприроды России от 08.12.2020 № 1029 «Об утверждении порядка разработки и утверждения нормативов образования отходов и лимитов на их размещение»
в полном объеме Приказ Минприроды России от 08.12.2020 № 1030 «Об утверждении Порядка проведения собственниками объектов размещения отходов, 
а также лицами, во владении или в пользовании которых находятся объекты размещения отходов, мониторинга состояния и загрязнения окружающей среды на территориях объектов размещения отходов и в пределах их воздействия на окружающую среду»
пункт 3 статьи 12, пункт 4 статьи 12, пункт 1 статьи 14, пункт 1 статьи 14, пункты 7-9, статьи 15, статья 16, пункт 2 статьи 16.1, пункты 1, 4 статьи 17, пункт 2 статьи 18, абзац первый пункта 3 статьи 19, пункт 1, 3-5 статьи 22, статья 22.1, пункт 3 статьи 23, пункт 1 статьи 25, пункт 3 статьи 25, абзац второй пункта 1 статьи 30, абзац четвертый пункта 1 статьи 30, абзац пятый пункта 1 статьи 30, абзац шестой пункта 1 статьи 30, абзац седьмой пункта 1 статьи 30, абзац восьмой пункта 1 статьи 30, абзац двенадцатый пункта 1 статьи 30, абзац тринадцатый пункта 1 статьи 30, пункт 2 статьи 30 Федеральный закон от 04.05.1999 № 96-ФЗ «Об охране атмосферного воздуха» 
Статья 5, Статья 6 Федеральный закон от 26.07.2019 № 195-ФЗ «О проведении эксперимента по квотированию выбросов загрязняющих веществ и внесении изменений в отдельные законодательные акты Российской Федерации в части снижения загрязнения атмосферного воздуха»
абзац второй пункта 3, пункт 9 Постановление Правительства Российской Федерации от 21.04.2000 № 373 «Об утверждении Положения о государственном учете вредных воздействий на атмосферный воздух и их источников»
в полном объеме Приказ Минприроды России от 15.09.2017 № 498 «Об утверждении Правил эксплуатации установок очистки газа»
в полном объеме Приказ Минприроды России от 07.08.2018 № 352 «Об утверждении Порядка проведения инвентаризации стационарных источников и выбросов вредных (загрязняющих) веществ в атмосферный воздух, корректировки ее данных, документирования и хранения данных, полученных в результате проведения таких инвентаризации и корректировки»
Разделы I-III Приказ Минприроды России от 28.11.2019 № 811 «Об утверждении требований к мероприятиям по уменьшению выбросов загрязняющих веществ в атмосферный воздух в периоды неблагоприятных метеорологических условий»
части 1, 2, 6, 8 статьи 6, пункт 1 части 3 статьи 10, пункт 3 части 3 статьи 10, пункт 1 части 6 статьи 10, части 1-3 статьи 11, часть 1 статьи 13, часть 2 статьи 16, части 2, 3 статьи 18, статья 20, статья 21, часть 1 статьи 22, части 2, 4 статьи 35, часть 2 статьи 39, статья 42, части 1, 2, 4 статьи 43, части 2, 3 статьи 44, части 1, 3, 5 статьи 45, часть 1 статьи 46, статья 48, часть 1 статьи 50, часть 2 статьи 52, часть 2 статьи 53, часть 1 статьи 55, части 1, 4, 6, 7 статьи 56, статьи 57 – 60, части 2-4 статьи 61, части 1, 2 статьи 62, части 15 – 17, статьи 65, статья 67.1, часть 2 статьи 68, часть 1 статьи 69 Водный кодекс Российской Федерации
абзацы первый, второй пункта 1 постановление Правительства Российской Федерации от 23.07.2007 № 469 «О порядке утверждения нормативов допустимых сбросов веществ и микроорганизмов в водные объекты для водопользователей» 
Пункт 19 постановление Правительства Российской Федерации от 12.03.2008 № 165 «О подготовке и заключении договора водопользования» 
пункт 7 постановление Правительства Российской Федерации от 10.01.2009 № 17 «Об утверждении Правил установления на местности границ водоохранных зон и границ прибрежных защитных полос водных объектов» 
пункт 4 Постановление Правительства Российской Федерации от 10.09.2020 № 1391 «Об утверждении Правил охраны поверхностных водных объектов» 
пункты 8, 10 – 12 Приказ Министерства природных ресурсов Российской Федерации от 06.02.2008 № 30 «Об утверждении форм и порядка представления сведений, полученных в результате наблюдений за водными объектами, заинтересованными федеральными органами исполнительной власти, собственниками водных объектов и водопользователями»
в полном объеме Приказ Минсельхоза России от 13.12.2016 № 552 «Об утверждении нормативов качества воды водных объектов рыбохозяйственного значения, в том числе нормативов предельно допустимых концентраций вредных веществ в водах водных объектов рыбохозяйственного значения»
в полном объеме Приказ Минприроды России от 08.07.2019 № 453 «Об утверждении типовой формы решения о предоставлении водного объекта в пользование, принимаемого Федеральным агентством водных ресурсов, 
его территориальным органом, органом исполнительной власти субъекта Российской Федерации или органом местного самоуправления»
в полном объеме приказ Минприроды России от 09.11.2020 № 903 «Об утверждении Порядка ведения собственниками водных объектов и водопользователями учета объема забора (изъятия) водных ресурсов из водных объектов и объема сброса сточных, в том числе дренажных, вод, их качества»
в полном объеме приказ Минприроды России от 29.12.2020 № 1118 «Об утверждении Методики разработки нормативов допустимых сбросов загрязняющих веществ в водные объекты для водопользователей»</t>
  </si>
  <si>
    <t xml:space="preserve">Акционерное общество "Новотроицкий завод хромовых соединений"
53-0156-000001-П
Завод хромовых соединений</t>
  </si>
  <si>
    <t xml:space="preserve">462353, Оренбургская область, г.Новотроицк, ул.Промышленная, 49</t>
  </si>
  <si>
    <t xml:space="preserve">02.08.2019</t>
  </si>
  <si>
    <t xml:space="preserve">03.10.2022-14.10.2022</t>
  </si>
  <si>
    <t xml:space="preserve">часть 2 статьи 1.2, статья 6, статья 7, статья 7.1, статья 8, части 5, 8 статьи 9, статья 10.1, часть 1, 3 статьи 11, статья 12, статья 17.1, статья 19, часть 2 статьи 19.1, статья 20, статья 21, статья 21.1, часть 2, 3 статьи 22, статья 23, статья 23.2, пункт 1, 3 статьи 23.3, часть 2 статьи 25, статья 25.1, статья 27, статья 27.2, статьи 28, 29, часть 2 статьи 33, часть 4 статьи 36.1, статьи 39, 43, часть 1 статьи 51 Закон Российской Федерации от 21.02.1992 № 2395-1 «О недрах»
часть 4 статьи 43, часть 1 статьи 59, часть 2 статьи 59, часть 4 статьи 59, часть 5 статьи 59 Водный кодекс Российской Федерации
пункты 2 – 5, пункты 10 – 13 Постановление Правительства Российской Федерации от 03.03.2010 № 118 «Об утверждении Положения о подготовке, согласовании и утверждении технических проектов разработки месторождений полезных ископаемых и иной проектной документации на выполнение работ, связанных с пользованием участками недр, по видам полезных ископаемых и видам пользования недрами 
пункты 2,3, подпункт «б» пункта 5, подпункт «в» пункта 5, подпункт «г» пункта 5, подпункт «а» пункта 6, подпункт «б» пункта 6, подпункт «в» пункта 6, пункты 8 – 19, пункт 21 Постановление Правительства Российской Федерации от 11.02.2016 № 94 «Об утверждении Правил охраны подземных водных объектов» </t>
  </si>
  <si>
    <t xml:space="preserve">Общество с ограниченной ответственностью "Сервиснефтегаз"    
 53-0156-000017-П    
Участок №2 по добыче нефти, газа и газового конденсата</t>
  </si>
  <si>
    <t xml:space="preserve">460027, Оренбургская обл., г. Оренбург, ул. Донгузская, 64 б</t>
  </si>
  <si>
    <t xml:space="preserve">Оренбургская область, Беляевский район, Рождественское НГКМ</t>
  </si>
  <si>
    <t xml:space="preserve">17.11.2022-18.11.2022</t>
  </si>
  <si>
    <t xml:space="preserve">Общество с ограниченной ответственностью "Сервиснефтегаз"     
53-0156-000021-П    
Участок по приему, подготовке и транспортировке нефти, газа и газового конденсата</t>
  </si>
  <si>
    <t xml:space="preserve">Оренбургская обл., г. Оренбург, Бердянский поссовет</t>
  </si>
  <si>
    <t xml:space="preserve">Сельскохозяйственный производственный кооператив "Птицефабрика Гайская"   
53-0156-000208-П      
площадка №1</t>
  </si>
  <si>
    <t xml:space="preserve">462630, Оренбургская обл., г. Гай, Технологический проезд, д. 38</t>
  </si>
  <si>
    <t xml:space="preserve">462630, Оренбургская обл., г. Гай, проезд Технологический, дом 38</t>
  </si>
  <si>
    <t xml:space="preserve">01.11.2022-15.11.202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00\ _₽_-;\-* #,##0.00\ _₽_-;_-* \-??\ _₽_-;_-@_-"/>
    <numFmt numFmtId="168" formatCode="_(* ###,0\.00_);_(* \(###,0\.00\);_(* \-??_);_(@_)"/>
    <numFmt numFmtId="169" formatCode="_-* #,##0.00_р_._-;\-* #,##0.00_р_._-;_-* \-??_р_._-;_-@_-"/>
    <numFmt numFmtId="170" formatCode="@"/>
    <numFmt numFmtId="171" formatCode="000000"/>
    <numFmt numFmtId="172" formatCode="[$-409]m/d/yyyy"/>
    <numFmt numFmtId="173" formatCode="0"/>
  </numFmts>
  <fonts count="2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name val="Arial Cyr"/>
      <family val="2"/>
      <charset val="204"/>
    </font>
    <font>
      <sz val="11"/>
      <color rgb="FF008000"/>
      <name val="Calibri"/>
      <family val="2"/>
      <charset val="204"/>
    </font>
    <font>
      <u val="single"/>
      <sz val="16.5"/>
      <color rgb="FF0066CC"/>
      <name val="Calibri"/>
      <family val="2"/>
      <charset val="204"/>
    </font>
    <font>
      <u val="single"/>
      <sz val="11"/>
      <color rgb="FF0066CC"/>
      <name val="Calibri"/>
      <family val="2"/>
      <charset val="204"/>
    </font>
    <font>
      <sz val="10"/>
      <name val="Arial Cyr"/>
      <family val="0"/>
      <charset val="204"/>
    </font>
    <font>
      <sz val="10"/>
      <name val="Arial"/>
      <family val="2"/>
      <charset val="204"/>
    </font>
    <font>
      <sz val="11"/>
      <color rgb="FF000000"/>
      <name val="Calibri"/>
      <family val="2"/>
    </font>
    <font>
      <sz val="10"/>
      <name val="MS Sans Serif"/>
      <family val="2"/>
      <charset val="204"/>
    </font>
    <font>
      <sz val="10"/>
      <name val="Times New Roman"/>
      <family val="1"/>
      <charset val="204"/>
    </font>
    <font>
      <sz val="12"/>
      <name val="Times New Roman"/>
      <family val="1"/>
      <charset val="204"/>
    </font>
    <font>
      <sz val="14"/>
      <name val="Times New Roman"/>
      <family val="1"/>
      <charset val="204"/>
    </font>
    <font>
      <sz val="16"/>
      <name val="Times New Roman"/>
      <family val="1"/>
      <charset val="204"/>
    </font>
    <font>
      <b val="true"/>
      <u val="single"/>
      <sz val="14"/>
      <name val="Times New Roman"/>
      <family val="1"/>
      <charset val="204"/>
    </font>
    <font>
      <b val="true"/>
      <sz val="12"/>
      <name val="Times New Roman"/>
      <family val="1"/>
      <charset val="204"/>
    </font>
    <font>
      <sz val="11"/>
      <name val="Times New Roman"/>
      <family val="1"/>
      <charset val="204"/>
    </font>
    <font>
      <sz val="11"/>
      <color rgb="FF000000"/>
      <name val="Times New Roman"/>
      <family val="1"/>
      <charset val="204"/>
    </font>
    <font>
      <sz val="10"/>
      <name val="Times New Roman"/>
      <family val="0"/>
    </font>
    <font>
      <sz val="10"/>
      <color rgb="FF333333"/>
      <name val="Times New Roman"/>
      <family val="1"/>
      <charset val="204"/>
    </font>
    <font>
      <sz val="10"/>
      <color rgb="FF000000"/>
      <name val="Times New Roman"/>
      <family val="1"/>
      <charset val="204"/>
    </font>
    <font>
      <sz val="10"/>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color rgb="FF99CCFF"/>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37" applyFont="false" applyBorder="false" applyAlignment="false" applyProtection="false">
      <alignment horizontal="general" vertical="bottom" textRotation="0" wrapText="false" indent="0" shrinkToFit="false"/>
      <protection locked="true" hidden="false"/>
    </xf>
    <xf numFmtId="164" fontId="14" fillId="3" borderId="0" xfId="36" applyFont="true" applyBorder="false" applyAlignment="true" applyProtection="false">
      <alignment horizontal="center" vertical="bottom" textRotation="0" wrapText="true" indent="0" shrinkToFit="false"/>
      <protection locked="true" hidden="false"/>
    </xf>
    <xf numFmtId="164" fontId="14" fillId="3" borderId="0" xfId="36" applyFont="true" applyBorder="false" applyAlignment="true" applyProtection="false">
      <alignment horizontal="left" vertical="top" textRotation="0" wrapText="true" indent="0" shrinkToFit="false"/>
      <protection locked="true" hidden="false"/>
    </xf>
    <xf numFmtId="164" fontId="14" fillId="3" borderId="0" xfId="36" applyFont="true" applyBorder="false" applyAlignment="true" applyProtection="false">
      <alignment horizontal="center" vertical="top" textRotation="0" wrapText="false" indent="0" shrinkToFit="false"/>
      <protection locked="true" hidden="false"/>
    </xf>
    <xf numFmtId="164" fontId="14" fillId="3" borderId="0" xfId="36" applyFont="true" applyBorder="false" applyAlignment="true" applyProtection="false">
      <alignment horizontal="center" vertical="top" textRotation="0" wrapText="true" indent="0" shrinkToFit="false"/>
      <protection locked="true" hidden="false"/>
    </xf>
    <xf numFmtId="164" fontId="14" fillId="3" borderId="0" xfId="59" applyFont="true" applyBorder="true" applyAlignment="false" applyProtection="false">
      <alignment horizontal="general" vertical="bottom" textRotation="0" wrapText="false" indent="0" shrinkToFit="false"/>
      <protection locked="true" hidden="false"/>
    </xf>
    <xf numFmtId="164" fontId="14" fillId="3" borderId="0" xfId="59" applyFont="true" applyBorder="true" applyAlignment="true" applyProtection="false">
      <alignment horizontal="center" vertical="top" textRotation="0" wrapText="true" indent="0" shrinkToFit="false"/>
      <protection locked="true" hidden="false"/>
    </xf>
    <xf numFmtId="166" fontId="14" fillId="3" borderId="0" xfId="80" applyFont="true" applyBorder="true" applyAlignment="true" applyProtection="true">
      <alignment horizontal="center" vertical="top" textRotation="0" wrapText="true" indent="0" shrinkToFit="false"/>
      <protection locked="true" hidden="false"/>
    </xf>
    <xf numFmtId="166" fontId="15" fillId="3" borderId="0" xfId="80" applyFont="true" applyBorder="true" applyAlignment="true" applyProtection="true">
      <alignment horizontal="center" vertical="top" textRotation="0" wrapText="true" indent="0" shrinkToFit="false"/>
      <protection locked="true" hidden="false"/>
    </xf>
    <xf numFmtId="164" fontId="15" fillId="3" borderId="0" xfId="36" applyFont="true" applyBorder="false" applyAlignment="true" applyProtection="false">
      <alignment horizontal="general" vertical="bottom" textRotation="0" wrapText="true" indent="0" shrinkToFit="false"/>
      <protection locked="true" hidden="false"/>
    </xf>
    <xf numFmtId="166" fontId="15" fillId="3" borderId="0" xfId="80" applyFont="true" applyBorder="true" applyAlignment="true" applyProtection="true">
      <alignment horizontal="right" vertical="top" textRotation="0" wrapText="true" indent="0" shrinkToFit="false"/>
      <protection locked="true" hidden="false"/>
    </xf>
    <xf numFmtId="166" fontId="16" fillId="3" borderId="0" xfId="80" applyFont="true" applyBorder="true" applyAlignment="true" applyProtection="true">
      <alignment horizontal="center" vertical="top" textRotation="0" wrapText="true" indent="0" shrinkToFit="false"/>
      <protection locked="true" hidden="false"/>
    </xf>
    <xf numFmtId="166" fontId="17" fillId="3" borderId="0" xfId="80" applyFont="true" applyBorder="true" applyAlignment="true" applyProtection="true">
      <alignment horizontal="center" vertical="center" textRotation="0" wrapText="true" indent="0" shrinkToFit="false"/>
      <protection locked="true" hidden="false"/>
    </xf>
    <xf numFmtId="166" fontId="15" fillId="3" borderId="0" xfId="80" applyFont="true" applyBorder="true" applyAlignment="true" applyProtection="true">
      <alignment horizontal="center" vertical="center" textRotation="0" wrapText="true" indent="0" shrinkToFit="false"/>
      <protection locked="true" hidden="false"/>
    </xf>
    <xf numFmtId="166" fontId="16" fillId="3" borderId="0" xfId="8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36" applyFont="true" applyBorder="true" applyAlignment="true" applyProtection="false">
      <alignment horizontal="center" vertical="top" textRotation="0" wrapText="true" indent="0" shrinkToFit="false"/>
      <protection locked="true" hidden="false"/>
    </xf>
    <xf numFmtId="164" fontId="14" fillId="3" borderId="0" xfId="36" applyFont="true" applyBorder="false" applyAlignment="false" applyProtection="false">
      <alignment horizontal="general" vertical="bottom" textRotation="0" wrapText="false" indent="0" shrinkToFit="false"/>
      <protection locked="true" hidden="false"/>
    </xf>
    <xf numFmtId="164" fontId="14" fillId="3" borderId="0" xfId="36" applyFont="true" applyBorder="false" applyAlignment="true" applyProtection="false">
      <alignment horizontal="general" vertical="top" textRotation="0" wrapText="true" indent="0" shrinkToFit="false"/>
      <protection locked="true" hidden="false"/>
    </xf>
    <xf numFmtId="164" fontId="15" fillId="3" borderId="0" xfId="36" applyFont="true" applyBorder="false" applyAlignment="true" applyProtection="false">
      <alignment horizontal="center" vertical="top" textRotation="0" wrapText="true" indent="0" shrinkToFit="false"/>
      <protection locked="true" hidden="false"/>
    </xf>
    <xf numFmtId="164" fontId="14" fillId="3" borderId="0" xfId="36" applyFont="true" applyBorder="true" applyAlignment="true" applyProtection="false">
      <alignment horizontal="general" vertical="bottom" textRotation="0" wrapText="true" indent="0" shrinkToFit="false"/>
      <protection locked="true" hidden="false"/>
    </xf>
    <xf numFmtId="164" fontId="19" fillId="3" borderId="0" xfId="36" applyFont="true" applyBorder="true" applyAlignment="true" applyProtection="false">
      <alignment horizontal="center" vertical="top" textRotation="0" wrapText="true" indent="0" shrinkToFit="false"/>
      <protection locked="true" hidden="false"/>
    </xf>
    <xf numFmtId="164" fontId="20" fillId="3" borderId="1" xfId="37" applyFont="true" applyBorder="true" applyAlignment="true" applyProtection="false">
      <alignment horizontal="center" vertical="center" textRotation="0" wrapText="false" indent="0" shrinkToFit="false"/>
      <protection locked="true" hidden="false"/>
    </xf>
    <xf numFmtId="164" fontId="20" fillId="3" borderId="2" xfId="37" applyFont="true" applyBorder="true" applyAlignment="true" applyProtection="false">
      <alignment horizontal="center" vertical="center" textRotation="90" wrapText="false" indent="0" shrinkToFit="false"/>
      <protection locked="true" hidden="false"/>
    </xf>
    <xf numFmtId="164" fontId="20" fillId="3" borderId="1" xfId="37" applyFont="true" applyBorder="true" applyAlignment="true" applyProtection="false">
      <alignment horizontal="center" vertical="center" textRotation="90" wrapText="true" indent="0" shrinkToFit="true"/>
      <protection locked="true" hidden="false"/>
    </xf>
    <xf numFmtId="164" fontId="20" fillId="3" borderId="1" xfId="37" applyFont="true" applyBorder="true" applyAlignment="true" applyProtection="false">
      <alignment horizontal="center" vertical="center" textRotation="90" wrapText="true" indent="0" shrinkToFit="false"/>
      <protection locked="true" hidden="false"/>
    </xf>
    <xf numFmtId="164" fontId="20" fillId="3" borderId="1" xfId="37" applyFont="true" applyBorder="true" applyAlignment="true" applyProtection="false">
      <alignment horizontal="center" vertical="center" textRotation="0" wrapText="true" indent="0" shrinkToFit="false"/>
      <protection locked="true" hidden="false"/>
    </xf>
    <xf numFmtId="164" fontId="20" fillId="3" borderId="1" xfId="37" applyFont="true" applyBorder="true" applyAlignment="true" applyProtection="false">
      <alignment horizontal="center" vertical="center" textRotation="0" wrapText="true" indent="0" shrinkToFit="true"/>
      <protection locked="true" hidden="false"/>
    </xf>
    <xf numFmtId="164" fontId="21" fillId="0" borderId="3" xfId="35"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90" wrapText="true" indent="0" shrinkToFit="false"/>
      <protection locked="true" hidden="false"/>
    </xf>
    <xf numFmtId="164" fontId="21" fillId="0" borderId="3" xfId="35" applyFont="true" applyBorder="true" applyAlignment="true" applyProtection="false">
      <alignment horizontal="center" vertical="center" textRotation="90" wrapText="true" indent="0" shrinkToFit="false"/>
      <protection locked="true" hidden="false"/>
    </xf>
    <xf numFmtId="164" fontId="10" fillId="3" borderId="1" xfId="37" applyFont="true" applyBorder="true" applyAlignment="false" applyProtection="false">
      <alignment horizontal="general" vertical="bottom" textRotation="0" wrapText="false" indent="0" shrinkToFit="false"/>
      <protection locked="true" hidden="false"/>
    </xf>
    <xf numFmtId="164" fontId="10" fillId="3" borderId="5" xfId="37" applyFont="true" applyBorder="true" applyAlignment="false" applyProtection="false">
      <alignment horizontal="general" vertical="bottom" textRotation="0" wrapText="false" indent="0" shrinkToFit="false"/>
      <protection locked="true" hidden="false"/>
    </xf>
    <xf numFmtId="164" fontId="10" fillId="3" borderId="5" xfId="37" applyFont="true" applyBorder="true" applyAlignment="true" applyProtection="false">
      <alignment horizontal="center" vertical="center" textRotation="0" wrapText="false" indent="0" shrinkToFit="false"/>
      <protection locked="true" hidden="false"/>
    </xf>
    <xf numFmtId="164" fontId="10" fillId="3" borderId="4" xfId="37" applyFont="true" applyBorder="true" applyAlignment="true" applyProtection="false">
      <alignment horizontal="center" vertical="center" textRotation="0" wrapText="false" indent="0" shrinkToFit="false"/>
      <protection locked="true" hidden="false"/>
    </xf>
    <xf numFmtId="164" fontId="10" fillId="3" borderId="6" xfId="37" applyFont="true" applyBorder="true" applyAlignment="true" applyProtection="false">
      <alignment horizontal="center" vertical="center" textRotation="0" wrapText="false" indent="0" shrinkToFit="false"/>
      <protection locked="true" hidden="false"/>
    </xf>
    <xf numFmtId="164" fontId="14" fillId="3" borderId="1" xfId="37" applyFont="true" applyBorder="true" applyAlignment="true" applyProtection="false">
      <alignment horizontal="center" vertical="center" textRotation="0" wrapText="false" indent="0" shrinkToFit="false"/>
      <protection locked="true" hidden="false"/>
    </xf>
    <xf numFmtId="170" fontId="14" fillId="3" borderId="1" xfId="37" applyFont="true" applyBorder="true" applyAlignment="true" applyProtection="false">
      <alignment horizontal="center" vertical="center" textRotation="0" wrapText="true" indent="0" shrinkToFit="false"/>
      <protection locked="true" hidden="false"/>
    </xf>
    <xf numFmtId="164" fontId="14" fillId="3" borderId="7" xfId="36" applyFont="true" applyBorder="true" applyAlignment="true" applyProtection="false">
      <alignment horizontal="center" vertical="center" textRotation="0" wrapText="true" indent="0" shrinkToFit="false"/>
      <protection locked="true" hidden="false"/>
    </xf>
    <xf numFmtId="164" fontId="14" fillId="3" borderId="1" xfId="36"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4" fontId="14" fillId="3" borderId="4" xfId="36" applyFont="true" applyBorder="true" applyAlignment="true" applyProtection="false">
      <alignment horizontal="center" vertical="center" textRotation="0" wrapText="true" indent="0" shrinkToFit="false"/>
      <protection locked="true" hidden="false"/>
    </xf>
    <xf numFmtId="172" fontId="14" fillId="3" borderId="1" xfId="36" applyFont="true" applyBorder="true" applyAlignment="true" applyProtection="false">
      <alignment horizontal="center" vertical="center" textRotation="0" wrapText="false" indent="0" shrinkToFit="false"/>
      <protection locked="true" hidden="false"/>
    </xf>
    <xf numFmtId="172" fontId="14" fillId="3" borderId="1" xfId="36" applyFont="true" applyBorder="true" applyAlignment="true" applyProtection="false">
      <alignment horizontal="center" vertical="center" textRotation="0" wrapText="true" indent="0" shrinkToFit="false"/>
      <protection locked="true" hidden="false"/>
    </xf>
    <xf numFmtId="172" fontId="22" fillId="3" borderId="4" xfId="36" applyFont="true" applyBorder="true" applyAlignment="true" applyProtection="false">
      <alignment horizontal="center" vertical="center" textRotation="0" wrapText="true" indent="0" shrinkToFit="false"/>
      <protection locked="true" hidden="false"/>
    </xf>
    <xf numFmtId="170" fontId="14" fillId="3" borderId="1" xfId="36" applyFont="true" applyBorder="true" applyAlignment="true" applyProtection="false">
      <alignment horizontal="center" vertical="top" textRotation="0" wrapText="true" indent="0" shrinkToFit="false"/>
      <protection locked="true" hidden="false"/>
    </xf>
    <xf numFmtId="173" fontId="14" fillId="3" borderId="1" xfId="36" applyFont="true" applyBorder="true" applyAlignment="true" applyProtection="false">
      <alignment horizontal="center" vertical="top" textRotation="0" wrapText="true" indent="0" shrinkToFit="false"/>
      <protection locked="true" hidden="false"/>
    </xf>
    <xf numFmtId="170" fontId="14" fillId="3" borderId="1" xfId="0" applyFont="true" applyBorder="true" applyAlignment="true" applyProtection="false">
      <alignment horizontal="general" vertical="top" textRotation="0" wrapText="true" indent="0" shrinkToFit="false"/>
      <protection locked="true" hidden="false"/>
    </xf>
    <xf numFmtId="170" fontId="14" fillId="3" borderId="6" xfId="0" applyFont="true" applyBorder="true" applyAlignment="true" applyProtection="true">
      <alignment horizontal="center" vertical="center" textRotation="0" wrapText="true" indent="0" shrinkToFit="false"/>
      <protection locked="false" hidden="false"/>
    </xf>
    <xf numFmtId="164" fontId="14" fillId="3" borderId="0" xfId="37" applyFont="true" applyBorder="false" applyAlignment="false" applyProtection="false">
      <alignment horizontal="general" vertical="bottom" textRotation="0" wrapText="false" indent="0" shrinkToFit="false"/>
      <protection locked="true" hidden="false"/>
    </xf>
    <xf numFmtId="172" fontId="22" fillId="3" borderId="1" xfId="36" applyFont="true" applyBorder="true" applyAlignment="true" applyProtection="false">
      <alignment horizontal="center" vertical="center" textRotation="0" wrapText="true" indent="0" shrinkToFit="false"/>
      <protection locked="true" hidden="false"/>
    </xf>
    <xf numFmtId="164" fontId="14" fillId="3" borderId="5" xfId="36" applyFont="true" applyBorder="true" applyAlignment="true" applyProtection="false">
      <alignment horizontal="center" vertical="center" textRotation="0" wrapText="true" indent="0" shrinkToFit="false"/>
      <protection locked="true" hidden="false"/>
    </xf>
    <xf numFmtId="171" fontId="14" fillId="3" borderId="1" xfId="36" applyFont="true" applyBorder="true" applyAlignment="true" applyProtection="false">
      <alignment horizontal="center" vertical="center" textRotation="0" wrapText="true" indent="0" shrinkToFit="false"/>
      <protection locked="true" hidden="false"/>
    </xf>
    <xf numFmtId="172" fontId="14" fillId="3" borderId="4" xfId="36" applyFont="true" applyBorder="true" applyAlignment="true" applyProtection="false">
      <alignment horizontal="center" vertical="center" textRotation="0" wrapText="true" indent="0" shrinkToFit="false"/>
      <protection locked="true" hidden="false"/>
    </xf>
    <xf numFmtId="170" fontId="14" fillId="3" borderId="6" xfId="36"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73"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70" fontId="14" fillId="3" borderId="1" xfId="36"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3"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70" fontId="24" fillId="3" borderId="1" xfId="36"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2" fontId="24" fillId="3" borderId="1" xfId="0" applyFont="true" applyBorder="true" applyAlignment="true" applyProtection="false">
      <alignment horizontal="center" vertical="center" textRotation="0" wrapText="true" indent="0" shrinkToFit="false"/>
      <protection locked="true" hidden="false"/>
    </xf>
    <xf numFmtId="172" fontId="14" fillId="3" borderId="4"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1" xfId="36" applyFont="true" applyBorder="true" applyAlignment="true" applyProtection="false">
      <alignment horizontal="center" vertical="center" textRotation="0" wrapText="true" indent="0" shrinkToFit="false"/>
      <protection locked="true" hidden="false"/>
    </xf>
    <xf numFmtId="173"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72" fontId="22" fillId="3" borderId="1" xfId="36" applyFont="true" applyBorder="true" applyAlignment="true" applyProtection="false">
      <alignment horizontal="center" vertical="center" textRotation="0" wrapText="false" indent="0" shrinkToFit="false"/>
      <protection locked="true" hidden="false"/>
    </xf>
    <xf numFmtId="173" fontId="22" fillId="3" borderId="1" xfId="36" applyFont="true" applyBorder="true" applyAlignment="true" applyProtection="false">
      <alignment horizontal="center" vertical="center" textRotation="0" wrapText="true" indent="0" shrinkToFit="false"/>
      <protection locked="true" hidden="false"/>
    </xf>
    <xf numFmtId="173" fontId="22" fillId="3" borderId="1" xfId="36" applyFont="true" applyBorder="true" applyAlignment="true" applyProtection="false">
      <alignment horizontal="center" vertical="top" textRotation="0" wrapText="true" indent="0" shrinkToFit="false"/>
      <protection locked="true" hidden="false"/>
    </xf>
    <xf numFmtId="170" fontId="22" fillId="3" borderId="4" xfId="36" applyFont="true" applyBorder="true" applyAlignment="true" applyProtection="false">
      <alignment horizontal="center" vertical="center" textRotation="0" wrapText="true" indent="0" shrinkToFit="false"/>
      <protection locked="true" hidden="false"/>
    </xf>
    <xf numFmtId="170" fontId="25" fillId="3" borderId="1" xfId="36" applyFont="true" applyBorder="true" applyAlignment="true" applyProtection="false">
      <alignment horizontal="general" vertical="top" textRotation="0" wrapText="true" indent="0" shrinkToFit="false"/>
      <protection locked="true" hidden="false"/>
    </xf>
    <xf numFmtId="170" fontId="22" fillId="3" borderId="6" xfId="36" applyFont="true" applyBorder="true" applyAlignment="true" applyProtection="true">
      <alignment horizontal="center" vertical="center" textRotation="0" wrapText="true" indent="0" shrinkToFit="false"/>
      <protection locked="false" hidden="false"/>
    </xf>
    <xf numFmtId="173" fontId="14" fillId="3" borderId="1" xfId="36" applyFont="true" applyBorder="true" applyAlignment="true" applyProtection="false">
      <alignment horizontal="center" vertical="center" textRotation="0" wrapText="true" indent="0" shrinkToFit="false"/>
      <protection locked="true" hidden="false"/>
    </xf>
    <xf numFmtId="164" fontId="24" fillId="3" borderId="8" xfId="36" applyFont="true" applyBorder="true" applyAlignment="true" applyProtection="false">
      <alignment horizontal="center" vertical="center" textRotation="0" wrapText="true" indent="0" shrinkToFit="false"/>
      <protection locked="true" hidden="false"/>
    </xf>
    <xf numFmtId="173" fontId="24" fillId="3" borderId="1" xfId="36" applyFont="true" applyBorder="true" applyAlignment="true" applyProtection="false">
      <alignment horizontal="center" vertical="center" textRotation="0" wrapText="false" indent="0" shrinkToFit="false"/>
      <protection locked="true" hidden="false"/>
    </xf>
    <xf numFmtId="164" fontId="22" fillId="3" borderId="9" xfId="37" applyFont="true" applyBorder="true" applyAlignment="true" applyProtection="false">
      <alignment horizontal="center" vertical="center" textRotation="0" wrapText="true" indent="0" shrinkToFit="false"/>
      <protection locked="true" hidden="false"/>
    </xf>
    <xf numFmtId="173" fontId="25" fillId="3" borderId="1" xfId="36"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70" fontId="14" fillId="3" borderId="4" xfId="36"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3" fontId="24" fillId="3" borderId="1" xfId="0" applyFont="true" applyBorder="true" applyAlignment="true" applyProtection="false">
      <alignment horizontal="center" vertical="center" textRotation="0" wrapText="true" indent="0" shrinkToFit="false"/>
      <protection locked="true" hidden="false"/>
    </xf>
    <xf numFmtId="164" fontId="22" fillId="3" borderId="2" xfId="37" applyFont="true" applyBorder="true" applyAlignment="true" applyProtection="false">
      <alignment horizontal="center" vertical="center" textRotation="0" wrapText="true" indent="0" shrinkToFit="false"/>
      <protection locked="true" hidden="false"/>
    </xf>
    <xf numFmtId="173" fontId="25" fillId="3" borderId="2" xfId="37" applyFont="true" applyBorder="true" applyAlignment="true" applyProtection="false">
      <alignment horizontal="center" vertical="center" textRotation="0" wrapText="false" indent="0" shrinkToFit="false"/>
      <protection locked="true" hidden="false"/>
    </xf>
    <xf numFmtId="164" fontId="25" fillId="3" borderId="2" xfId="37" applyFont="true" applyBorder="true" applyAlignment="true" applyProtection="false">
      <alignment horizontal="center" vertical="center" textRotation="0" wrapText="false" indent="0" shrinkToFit="false"/>
      <protection locked="true" hidden="false"/>
    </xf>
    <xf numFmtId="170" fontId="22" fillId="3" borderId="2" xfId="36" applyFont="true" applyBorder="true" applyAlignment="true" applyProtection="false">
      <alignment horizontal="center" vertical="top" textRotation="0" wrapText="true" indent="0" shrinkToFit="false"/>
      <protection locked="true" hidden="false"/>
    </xf>
    <xf numFmtId="164" fontId="22" fillId="3" borderId="10" xfId="36" applyFont="true" applyBorder="true" applyAlignment="true" applyProtection="false">
      <alignment horizontal="center" vertical="center" textRotation="0" wrapText="true" indent="0" shrinkToFit="false"/>
      <protection locked="true" hidden="false"/>
    </xf>
    <xf numFmtId="172" fontId="22" fillId="3" borderId="2" xfId="36" applyFont="true" applyBorder="true" applyAlignment="true" applyProtection="false">
      <alignment horizontal="center" vertical="center" textRotation="0" wrapText="false" indent="0" shrinkToFit="false"/>
      <protection locked="true" hidden="false"/>
    </xf>
    <xf numFmtId="172" fontId="22" fillId="3" borderId="2" xfId="36" applyFont="true" applyBorder="true" applyAlignment="true" applyProtection="false">
      <alignment horizontal="center" vertical="center" textRotation="0" wrapText="true" indent="0" shrinkToFit="false"/>
      <protection locked="true" hidden="false"/>
    </xf>
    <xf numFmtId="170" fontId="25" fillId="3" borderId="2" xfId="36" applyFont="true" applyBorder="true" applyAlignment="true" applyProtection="false">
      <alignment horizontal="center" vertical="center" textRotation="0" wrapText="true" indent="0" shrinkToFit="false"/>
      <protection locked="true" hidden="false"/>
    </xf>
    <xf numFmtId="173" fontId="22" fillId="3" borderId="2" xfId="36" applyFont="true" applyBorder="true" applyAlignment="true" applyProtection="false">
      <alignment horizontal="center" vertical="center" textRotation="0" wrapText="true" indent="0" shrinkToFit="false"/>
      <protection locked="true" hidden="false"/>
    </xf>
    <xf numFmtId="173" fontId="22" fillId="3" borderId="2" xfId="36" applyFont="true" applyBorder="true" applyAlignment="true" applyProtection="false">
      <alignment horizontal="center" vertical="top" textRotation="0" wrapText="true" indent="0" shrinkToFit="false"/>
      <protection locked="true" hidden="false"/>
    </xf>
    <xf numFmtId="170" fontId="22" fillId="3" borderId="10" xfId="36" applyFont="true" applyBorder="true" applyAlignment="true" applyProtection="false">
      <alignment horizontal="center" vertical="center" textRotation="0" wrapText="true" indent="0" shrinkToFit="false"/>
      <protection locked="true" hidden="false"/>
    </xf>
    <xf numFmtId="170" fontId="25" fillId="3" borderId="2" xfId="36" applyFont="true" applyBorder="true" applyAlignment="true" applyProtection="false">
      <alignment horizontal="general" vertical="top" textRotation="0" wrapText="true" indent="0" shrinkToFit="false"/>
      <protection locked="true" hidden="false"/>
    </xf>
    <xf numFmtId="170" fontId="22" fillId="3" borderId="11" xfId="36" applyFont="true" applyBorder="true" applyAlignment="true" applyProtection="true">
      <alignment horizontal="center" vertical="center" textRotation="0" wrapText="true" indent="0" shrinkToFit="false"/>
      <protection locked="fals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Лист1" xfId="21"/>
    <cellStyle name="TableStyleLight1" xfId="22"/>
    <cellStyle name="TableStyleLight1 2" xfId="23"/>
    <cellStyle name="Гиперссылка 2" xfId="24"/>
    <cellStyle name="Гиперссылка 3" xfId="25"/>
    <cellStyle name="Денежный 2" xfId="26"/>
    <cellStyle name="Денежный 3" xfId="27"/>
    <cellStyle name="Обычный 10" xfId="28"/>
    <cellStyle name="Обычный 120" xfId="29"/>
    <cellStyle name="Обычный 121" xfId="30"/>
    <cellStyle name="Обычный 124" xfId="31"/>
    <cellStyle name="Обычный 125" xfId="32"/>
    <cellStyle name="Обычный 126" xfId="33"/>
    <cellStyle name="Обычный 126 2" xfId="34"/>
    <cellStyle name="Обычный 127" xfId="35"/>
    <cellStyle name="Обычный 2" xfId="36"/>
    <cellStyle name="Обычный 2 2" xfId="37"/>
    <cellStyle name="Обычный 2 2 2" xfId="38"/>
    <cellStyle name="Обычный 2 2 2 2" xfId="39"/>
    <cellStyle name="Обычный 2 3" xfId="40"/>
    <cellStyle name="Обычный 2 5" xfId="41"/>
    <cellStyle name="Обычный 3" xfId="42"/>
    <cellStyle name="Обычный 3 2" xfId="43"/>
    <cellStyle name="Обычный 3 3" xfId="44"/>
    <cellStyle name="Обычный 3 3 2" xfId="45"/>
    <cellStyle name="Обычный 3 3 3" xfId="46"/>
    <cellStyle name="Обычный 3 4" xfId="47"/>
    <cellStyle name="Обычный 3 5" xfId="48"/>
    <cellStyle name="Обычный 3 7" xfId="49"/>
    <cellStyle name="Обычный 38" xfId="50"/>
    <cellStyle name="Обычный 4" xfId="51"/>
    <cellStyle name="Обычный 41" xfId="52"/>
    <cellStyle name="Обычный 5" xfId="53"/>
    <cellStyle name="Обычный 5 2" xfId="54"/>
    <cellStyle name="Обычный 6" xfId="55"/>
    <cellStyle name="Обычный 7" xfId="56"/>
    <cellStyle name="Обычный 91" xfId="57"/>
    <cellStyle name="Обычный 92" xfId="58"/>
    <cellStyle name="Обычный_Чувашия 3" xfId="59"/>
    <cellStyle name="Финансовый 10" xfId="60"/>
    <cellStyle name="Финансовый 10 2" xfId="61"/>
    <cellStyle name="Финансовый 16" xfId="62"/>
    <cellStyle name="Финансовый 16 2" xfId="63"/>
    <cellStyle name="Финансовый 17" xfId="64"/>
    <cellStyle name="Финансовый 17 2" xfId="65"/>
    <cellStyle name="Финансовый 2" xfId="66"/>
    <cellStyle name="Финансовый 2 2" xfId="67"/>
    <cellStyle name="Финансовый 2 2 2" xfId="68"/>
    <cellStyle name="Финансовый 2 3" xfId="69"/>
    <cellStyle name="Финансовый 2 4" xfId="70"/>
    <cellStyle name="Финансовый 3" xfId="71"/>
    <cellStyle name="Финансовый 4" xfId="72"/>
    <cellStyle name="Финансовый 4 2" xfId="73"/>
    <cellStyle name="Финансовый 5" xfId="74"/>
    <cellStyle name="Финансовый 5 2" xfId="75"/>
    <cellStyle name="Финансовый 6" xfId="76"/>
    <cellStyle name="Финансовый 6 2" xfId="77"/>
    <cellStyle name="Финансовый 6 3" xfId="78"/>
    <cellStyle name="Финансовый 7" xfId="79"/>
    <cellStyle name="Финансовый 8" xfId="80"/>
    <cellStyle name="Финансовый 9" xfId="81"/>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B8" activeCellId="0" sqref="B8:W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2.42"/>
    <col collapsed="false" customWidth="true" hidden="false" outlineLevel="0" max="3" min="3" style="1" width="40.13"/>
    <col collapsed="false" customWidth="true" hidden="false" outlineLevel="0" max="4" min="4" style="1" width="19.28"/>
    <col collapsed="false" customWidth="true" hidden="false" outlineLevel="0" max="5" min="5" style="1" width="17.7"/>
    <col collapsed="false" customWidth="true" hidden="false" outlineLevel="0" max="6" min="6" style="1" width="18.28"/>
    <col collapsed="false" customWidth="true" hidden="false" outlineLevel="0" max="7" min="7" style="1" width="14.41"/>
    <col collapsed="false" customWidth="true" hidden="false" outlineLevel="0" max="8" min="8" style="1" width="13.14"/>
    <col collapsed="false" customWidth="true" hidden="false" outlineLevel="0" max="10" min="9" style="1" width="16.7"/>
    <col collapsed="false" customWidth="true" hidden="false" outlineLevel="0" max="11" min="11" style="1" width="11.7"/>
    <col collapsed="false" customWidth="true" hidden="false" outlineLevel="0" max="12" min="12" style="1" width="10.85"/>
    <col collapsed="false" customWidth="true" hidden="false" outlineLevel="0" max="13" min="13" style="1" width="11.42"/>
    <col collapsed="false" customWidth="true" hidden="false" outlineLevel="0" max="15" min="14" style="1" width="9.7"/>
    <col collapsed="false" customWidth="true" hidden="false" outlineLevel="0" max="16" min="16" style="1" width="8.85"/>
    <col collapsed="false" customWidth="true" hidden="false" outlineLevel="0" max="17" min="17" style="1" width="10.28"/>
    <col collapsed="false" customWidth="true" hidden="false" outlineLevel="0" max="18" min="18" style="1" width="12.42"/>
    <col collapsed="false" customWidth="true" hidden="false" outlineLevel="0" max="22" min="19" style="1" width="10.85"/>
    <col collapsed="false" customWidth="true" hidden="false" outlineLevel="0" max="23" min="23" style="1" width="16.84"/>
    <col collapsed="false" customWidth="false" hidden="false" outlineLevel="0" max="257" min="24" style="1" width="9.14"/>
  </cols>
  <sheetData>
    <row r="1" customFormat="false" ht="15.75" hidden="false" customHeight="true" outlineLevel="0" collapsed="false">
      <c r="C1" s="2"/>
      <c r="D1" s="3"/>
      <c r="E1" s="3"/>
      <c r="F1" s="3"/>
      <c r="G1" s="4"/>
      <c r="H1" s="5"/>
      <c r="I1" s="6"/>
      <c r="J1" s="6"/>
      <c r="K1" s="7"/>
      <c r="L1" s="8"/>
      <c r="M1" s="8"/>
      <c r="N1" s="8"/>
      <c r="O1" s="9"/>
      <c r="P1" s="9"/>
      <c r="Q1" s="9"/>
      <c r="R1" s="9"/>
      <c r="S1" s="9"/>
      <c r="T1" s="9"/>
      <c r="U1" s="9"/>
      <c r="V1" s="9"/>
      <c r="W1" s="10"/>
    </row>
    <row r="2" customFormat="false" ht="42" hidden="false" customHeight="true" outlineLevel="0" collapsed="false">
      <c r="C2" s="2"/>
      <c r="D2" s="3"/>
      <c r="E2" s="3"/>
      <c r="F2" s="3"/>
      <c r="G2" s="4"/>
      <c r="H2" s="5"/>
      <c r="I2" s="6"/>
      <c r="J2" s="6"/>
      <c r="K2" s="7"/>
      <c r="L2" s="8"/>
      <c r="M2" s="8"/>
      <c r="N2" s="8"/>
      <c r="O2" s="11"/>
      <c r="P2" s="11"/>
      <c r="Q2" s="11"/>
      <c r="R2" s="11"/>
      <c r="S2" s="11"/>
      <c r="T2" s="11"/>
      <c r="U2" s="11"/>
      <c r="V2" s="11"/>
      <c r="W2" s="11"/>
    </row>
    <row r="3" customFormat="false" ht="36.75" hidden="false" customHeight="true" outlineLevel="0" collapsed="false">
      <c r="C3" s="2"/>
      <c r="D3" s="3"/>
      <c r="E3" s="3"/>
      <c r="F3" s="3"/>
      <c r="G3" s="4"/>
      <c r="H3" s="5"/>
      <c r="I3" s="6"/>
      <c r="J3" s="6"/>
      <c r="K3" s="7"/>
      <c r="L3" s="8"/>
      <c r="M3" s="8"/>
      <c r="N3" s="8"/>
      <c r="O3" s="12" t="s">
        <v>0</v>
      </c>
      <c r="P3" s="12"/>
      <c r="Q3" s="12"/>
      <c r="R3" s="12"/>
      <c r="S3" s="12"/>
      <c r="T3" s="12"/>
      <c r="U3" s="12"/>
      <c r="V3" s="12"/>
      <c r="W3" s="12"/>
    </row>
    <row r="4" customFormat="false" ht="15.75" hidden="false" customHeight="true" outlineLevel="0" collapsed="false">
      <c r="C4" s="2"/>
      <c r="D4" s="3"/>
      <c r="E4" s="3"/>
      <c r="F4" s="3"/>
      <c r="G4" s="4"/>
      <c r="H4" s="5"/>
      <c r="I4" s="6"/>
      <c r="J4" s="6"/>
      <c r="K4" s="7"/>
      <c r="L4" s="8"/>
      <c r="M4" s="8"/>
      <c r="N4" s="8"/>
      <c r="O4" s="9"/>
      <c r="P4" s="9"/>
      <c r="Q4" s="9"/>
      <c r="R4" s="9"/>
      <c r="S4" s="9"/>
      <c r="T4" s="9"/>
      <c r="U4" s="9"/>
      <c r="V4" s="9"/>
      <c r="W4" s="9"/>
    </row>
    <row r="5" customFormat="false" ht="15.75" hidden="false" customHeight="true" outlineLevel="0" collapsed="false">
      <c r="C5" s="2"/>
      <c r="D5" s="3"/>
      <c r="E5" s="3"/>
      <c r="F5" s="3"/>
      <c r="G5" s="4"/>
      <c r="H5" s="5"/>
      <c r="I5" s="6"/>
      <c r="J5" s="6"/>
      <c r="K5" s="7"/>
      <c r="L5" s="8"/>
      <c r="M5" s="8"/>
      <c r="N5" s="8"/>
      <c r="O5" s="13" t="s">
        <v>1</v>
      </c>
      <c r="P5" s="13"/>
      <c r="Q5" s="13"/>
      <c r="R5" s="13"/>
      <c r="S5" s="13"/>
      <c r="T5" s="13"/>
      <c r="U5" s="13"/>
      <c r="V5" s="13"/>
      <c r="W5" s="13"/>
    </row>
    <row r="6" customFormat="false" ht="18" hidden="false" customHeight="true" outlineLevel="0" collapsed="false">
      <c r="C6" s="2"/>
      <c r="D6" s="3"/>
      <c r="E6" s="3"/>
      <c r="F6" s="3"/>
      <c r="G6" s="4"/>
      <c r="H6" s="5"/>
      <c r="I6" s="6"/>
      <c r="J6" s="6"/>
      <c r="K6" s="7"/>
      <c r="L6" s="8"/>
      <c r="M6" s="8"/>
      <c r="N6" s="8"/>
      <c r="O6" s="14"/>
      <c r="P6" s="15" t="s">
        <v>2</v>
      </c>
      <c r="Q6" s="15"/>
      <c r="R6" s="15"/>
      <c r="S6" s="15"/>
      <c r="T6" s="15"/>
      <c r="U6" s="15"/>
      <c r="V6" s="15"/>
      <c r="W6" s="15"/>
    </row>
    <row r="7" customFormat="false" ht="15.75" hidden="false" customHeight="false" outlineLevel="0" collapsed="false">
      <c r="C7" s="2"/>
      <c r="D7" s="3"/>
      <c r="E7" s="3"/>
      <c r="F7" s="3"/>
      <c r="G7" s="4"/>
      <c r="H7" s="5"/>
      <c r="I7" s="6"/>
      <c r="J7" s="6"/>
      <c r="K7" s="7"/>
      <c r="L7" s="8"/>
      <c r="M7" s="8"/>
      <c r="N7" s="8"/>
      <c r="O7" s="14"/>
      <c r="P7" s="14"/>
      <c r="Q7" s="16"/>
      <c r="R7" s="16"/>
      <c r="S7" s="16"/>
      <c r="T7" s="16"/>
      <c r="U7" s="16"/>
      <c r="V7" s="16"/>
      <c r="W7" s="16"/>
    </row>
    <row r="8" customFormat="false" ht="54" hidden="false" customHeight="true" outlineLevel="0" collapsed="false">
      <c r="B8" s="17" t="s">
        <v>3</v>
      </c>
      <c r="C8" s="17"/>
      <c r="D8" s="17"/>
      <c r="E8" s="17"/>
      <c r="F8" s="17"/>
      <c r="G8" s="17"/>
      <c r="H8" s="17"/>
      <c r="I8" s="17"/>
      <c r="J8" s="17"/>
      <c r="K8" s="17"/>
      <c r="L8" s="17"/>
      <c r="M8" s="17"/>
      <c r="N8" s="17"/>
      <c r="O8" s="17"/>
      <c r="P8" s="17"/>
      <c r="Q8" s="17"/>
      <c r="R8" s="17"/>
      <c r="S8" s="17"/>
      <c r="T8" s="17"/>
      <c r="U8" s="17"/>
      <c r="V8" s="17"/>
      <c r="W8" s="17"/>
    </row>
    <row r="9" customFormat="false" ht="15.75" hidden="false" customHeight="false" outlineLevel="0" collapsed="false">
      <c r="C9" s="2"/>
      <c r="D9" s="3"/>
      <c r="E9" s="3"/>
      <c r="F9" s="3"/>
      <c r="G9" s="5"/>
      <c r="H9" s="5"/>
      <c r="I9" s="18"/>
      <c r="J9" s="18"/>
      <c r="K9" s="4"/>
      <c r="L9" s="19"/>
      <c r="M9" s="19"/>
      <c r="N9" s="19"/>
      <c r="O9" s="19"/>
      <c r="P9" s="19"/>
      <c r="Q9" s="19"/>
      <c r="R9" s="19"/>
      <c r="S9" s="20"/>
      <c r="T9" s="20"/>
      <c r="U9" s="20"/>
      <c r="V9" s="20"/>
      <c r="W9" s="21"/>
    </row>
    <row r="10" customFormat="false" ht="52.5" hidden="false" customHeight="true" outlineLevel="0" collapsed="false">
      <c r="B10" s="22" t="s">
        <v>4</v>
      </c>
      <c r="C10" s="22"/>
      <c r="D10" s="22"/>
      <c r="E10" s="22"/>
      <c r="F10" s="22"/>
      <c r="G10" s="22"/>
      <c r="H10" s="22"/>
      <c r="I10" s="22"/>
      <c r="J10" s="22"/>
      <c r="K10" s="22"/>
      <c r="L10" s="22"/>
      <c r="M10" s="22"/>
      <c r="N10" s="22"/>
      <c r="O10" s="22"/>
      <c r="P10" s="22"/>
      <c r="Q10" s="22"/>
      <c r="R10" s="22"/>
      <c r="S10" s="22"/>
      <c r="T10" s="22"/>
      <c r="U10" s="22"/>
      <c r="V10" s="22"/>
      <c r="W10" s="22"/>
    </row>
    <row r="12" customFormat="false" ht="35.25" hidden="false" customHeight="true" outlineLevel="0" collapsed="false">
      <c r="A12" s="23" t="s">
        <v>5</v>
      </c>
      <c r="B12" s="24"/>
      <c r="C12" s="25" t="s">
        <v>6</v>
      </c>
      <c r="D12" s="23" t="s">
        <v>7</v>
      </c>
      <c r="E12" s="23"/>
      <c r="F12" s="23"/>
      <c r="G12" s="26" t="s">
        <v>8</v>
      </c>
      <c r="H12" s="26" t="s">
        <v>9</v>
      </c>
      <c r="I12" s="25" t="s">
        <v>10</v>
      </c>
      <c r="J12" s="25" t="s">
        <v>11</v>
      </c>
      <c r="K12" s="27" t="s">
        <v>12</v>
      </c>
      <c r="L12" s="27"/>
      <c r="M12" s="27"/>
      <c r="N12" s="27"/>
      <c r="O12" s="25" t="s">
        <v>13</v>
      </c>
      <c r="P12" s="28" t="s">
        <v>14</v>
      </c>
      <c r="Q12" s="28"/>
      <c r="R12" s="26" t="s">
        <v>15</v>
      </c>
      <c r="S12" s="26" t="s">
        <v>16</v>
      </c>
      <c r="T12" s="29" t="s">
        <v>17</v>
      </c>
      <c r="U12" s="29"/>
      <c r="V12" s="29"/>
      <c r="W12" s="29" t="s">
        <v>18</v>
      </c>
    </row>
    <row r="13" customFormat="false" ht="198" hidden="false" customHeight="true" outlineLevel="0" collapsed="false">
      <c r="A13" s="23"/>
      <c r="B13" s="30" t="s">
        <v>19</v>
      </c>
      <c r="C13" s="25"/>
      <c r="D13" s="26" t="s">
        <v>20</v>
      </c>
      <c r="E13" s="25" t="s">
        <v>21</v>
      </c>
      <c r="F13" s="25" t="s">
        <v>22</v>
      </c>
      <c r="G13" s="26"/>
      <c r="H13" s="26"/>
      <c r="I13" s="25"/>
      <c r="J13" s="25"/>
      <c r="K13" s="25" t="s">
        <v>23</v>
      </c>
      <c r="L13" s="25" t="s">
        <v>24</v>
      </c>
      <c r="M13" s="25" t="s">
        <v>25</v>
      </c>
      <c r="N13" s="25" t="s">
        <v>26</v>
      </c>
      <c r="O13" s="25"/>
      <c r="P13" s="25" t="s">
        <v>27</v>
      </c>
      <c r="Q13" s="25" t="s">
        <v>28</v>
      </c>
      <c r="R13" s="26"/>
      <c r="S13" s="26"/>
      <c r="T13" s="31" t="s">
        <v>29</v>
      </c>
      <c r="U13" s="31" t="s">
        <v>30</v>
      </c>
      <c r="V13" s="31" t="s">
        <v>31</v>
      </c>
      <c r="W13" s="29"/>
    </row>
    <row r="14" customFormat="false" ht="12.75" hidden="false" customHeight="false" outlineLevel="0" collapsed="false">
      <c r="A14" s="32"/>
      <c r="B14" s="33"/>
      <c r="C14" s="34" t="s">
        <v>32</v>
      </c>
      <c r="D14" s="35" t="s">
        <v>33</v>
      </c>
      <c r="E14" s="35" t="s">
        <v>34</v>
      </c>
      <c r="F14" s="35" t="s">
        <v>35</v>
      </c>
      <c r="G14" s="35" t="s">
        <v>36</v>
      </c>
      <c r="H14" s="35" t="s">
        <v>37</v>
      </c>
      <c r="I14" s="35" t="s">
        <v>38</v>
      </c>
      <c r="J14" s="35" t="s">
        <v>39</v>
      </c>
      <c r="K14" s="35" t="s">
        <v>40</v>
      </c>
      <c r="L14" s="35" t="s">
        <v>41</v>
      </c>
      <c r="M14" s="35" t="s">
        <v>42</v>
      </c>
      <c r="N14" s="35" t="s">
        <v>43</v>
      </c>
      <c r="O14" s="35" t="s">
        <v>44</v>
      </c>
      <c r="P14" s="35" t="s">
        <v>45</v>
      </c>
      <c r="Q14" s="35" t="s">
        <v>46</v>
      </c>
      <c r="R14" s="35" t="s">
        <v>47</v>
      </c>
      <c r="S14" s="35" t="s">
        <v>48</v>
      </c>
      <c r="T14" s="35" t="s">
        <v>49</v>
      </c>
      <c r="U14" s="35" t="s">
        <v>50</v>
      </c>
      <c r="V14" s="35" t="s">
        <v>51</v>
      </c>
      <c r="W14" s="36" t="s">
        <v>52</v>
      </c>
    </row>
    <row r="15" s="50" customFormat="true" ht="144" hidden="false" customHeight="true" outlineLevel="0" collapsed="false">
      <c r="A15" s="37" t="n">
        <v>1</v>
      </c>
      <c r="B15" s="38" t="s">
        <v>53</v>
      </c>
      <c r="C15" s="39" t="s">
        <v>54</v>
      </c>
      <c r="D15" s="40" t="s">
        <v>55</v>
      </c>
      <c r="E15" s="40" t="s">
        <v>55</v>
      </c>
      <c r="F15" s="40" t="s">
        <v>55</v>
      </c>
      <c r="G15" s="41" t="n">
        <v>1105658027012</v>
      </c>
      <c r="H15" s="40" t="n">
        <v>5617020920</v>
      </c>
      <c r="I15" s="42" t="s">
        <v>56</v>
      </c>
      <c r="J15" s="42" t="s">
        <v>57</v>
      </c>
      <c r="K15" s="43" t="n">
        <v>40522</v>
      </c>
      <c r="L15" s="44" t="n">
        <v>43714</v>
      </c>
      <c r="M15" s="45"/>
      <c r="N15" s="46" t="s">
        <v>58</v>
      </c>
      <c r="O15" s="44" t="s">
        <v>59</v>
      </c>
      <c r="P15" s="40" t="n">
        <v>10</v>
      </c>
      <c r="Q15" s="47"/>
      <c r="R15" s="42" t="s">
        <v>60</v>
      </c>
      <c r="S15" s="48"/>
      <c r="T15" s="48"/>
      <c r="U15" s="48"/>
      <c r="V15" s="48"/>
      <c r="W15" s="49" t="s">
        <v>61</v>
      </c>
    </row>
    <row r="16" s="50" customFormat="true" ht="144" hidden="false" customHeight="true" outlineLevel="0" collapsed="false">
      <c r="A16" s="37" t="n">
        <v>2</v>
      </c>
      <c r="B16" s="38" t="s">
        <v>53</v>
      </c>
      <c r="C16" s="39" t="s">
        <v>62</v>
      </c>
      <c r="D16" s="40" t="s">
        <v>55</v>
      </c>
      <c r="E16" s="40" t="s">
        <v>55</v>
      </c>
      <c r="F16" s="40" t="s">
        <v>55</v>
      </c>
      <c r="G16" s="41" t="n">
        <v>1105658027012</v>
      </c>
      <c r="H16" s="40" t="n">
        <v>5617020920</v>
      </c>
      <c r="I16" s="42" t="s">
        <v>63</v>
      </c>
      <c r="J16" s="42" t="s">
        <v>64</v>
      </c>
      <c r="K16" s="43" t="n">
        <v>40522</v>
      </c>
      <c r="L16" s="44" t="n">
        <v>43714</v>
      </c>
      <c r="M16" s="51"/>
      <c r="N16" s="46" t="s">
        <v>58</v>
      </c>
      <c r="O16" s="44" t="s">
        <v>59</v>
      </c>
      <c r="P16" s="40" t="n">
        <v>10</v>
      </c>
      <c r="Q16" s="47"/>
      <c r="R16" s="42" t="s">
        <v>60</v>
      </c>
      <c r="S16" s="48"/>
      <c r="T16" s="48"/>
      <c r="U16" s="48"/>
      <c r="V16" s="48"/>
      <c r="W16" s="49" t="s">
        <v>65</v>
      </c>
    </row>
    <row r="17" s="50" customFormat="true" ht="144" hidden="false" customHeight="true" outlineLevel="0" collapsed="false">
      <c r="A17" s="37" t="n">
        <v>3</v>
      </c>
      <c r="B17" s="38" t="s">
        <v>53</v>
      </c>
      <c r="C17" s="39" t="s">
        <v>66</v>
      </c>
      <c r="D17" s="40" t="s">
        <v>55</v>
      </c>
      <c r="E17" s="40" t="s">
        <v>55</v>
      </c>
      <c r="F17" s="40" t="s">
        <v>55</v>
      </c>
      <c r="G17" s="41" t="n">
        <v>1105658027012</v>
      </c>
      <c r="H17" s="40" t="n">
        <v>5617020920</v>
      </c>
      <c r="I17" s="42" t="s">
        <v>67</v>
      </c>
      <c r="J17" s="42" t="s">
        <v>68</v>
      </c>
      <c r="K17" s="43" t="n">
        <v>40522</v>
      </c>
      <c r="L17" s="44" t="n">
        <v>43714</v>
      </c>
      <c r="M17" s="51"/>
      <c r="N17" s="46" t="s">
        <v>58</v>
      </c>
      <c r="O17" s="44" t="s">
        <v>59</v>
      </c>
      <c r="P17" s="40" t="n">
        <v>10</v>
      </c>
      <c r="Q17" s="47"/>
      <c r="R17" s="42" t="s">
        <v>60</v>
      </c>
      <c r="S17" s="48"/>
      <c r="T17" s="48"/>
      <c r="U17" s="48"/>
      <c r="V17" s="48"/>
      <c r="W17" s="49" t="s">
        <v>65</v>
      </c>
    </row>
    <row r="18" s="50" customFormat="true" ht="146.25" hidden="false" customHeight="true" outlineLevel="0" collapsed="false">
      <c r="A18" s="37" t="n">
        <v>4</v>
      </c>
      <c r="B18" s="38" t="s">
        <v>53</v>
      </c>
      <c r="C18" s="52" t="s">
        <v>69</v>
      </c>
      <c r="D18" s="40" t="s">
        <v>70</v>
      </c>
      <c r="E18" s="42" t="s">
        <v>71</v>
      </c>
      <c r="F18" s="42" t="s">
        <v>71</v>
      </c>
      <c r="G18" s="53" t="n">
        <v>1071102001651</v>
      </c>
      <c r="H18" s="40" t="n">
        <v>1102054991</v>
      </c>
      <c r="I18" s="42" t="s">
        <v>56</v>
      </c>
      <c r="J18" s="42" t="s">
        <v>72</v>
      </c>
      <c r="K18" s="54" t="n">
        <v>39203</v>
      </c>
      <c r="L18" s="54"/>
      <c r="M18" s="51"/>
      <c r="N18" s="46" t="s">
        <v>58</v>
      </c>
      <c r="O18" s="44" t="s">
        <v>73</v>
      </c>
      <c r="P18" s="40" t="n">
        <v>10</v>
      </c>
      <c r="Q18" s="47"/>
      <c r="R18" s="42" t="s">
        <v>60</v>
      </c>
      <c r="S18" s="48"/>
      <c r="T18" s="48"/>
      <c r="U18" s="48"/>
      <c r="V18" s="48"/>
      <c r="W18" s="49" t="s">
        <v>65</v>
      </c>
    </row>
    <row r="19" s="50" customFormat="true" ht="146.25" hidden="false" customHeight="true" outlineLevel="0" collapsed="false">
      <c r="A19" s="37" t="n">
        <v>5</v>
      </c>
      <c r="B19" s="38" t="s">
        <v>53</v>
      </c>
      <c r="C19" s="52" t="s">
        <v>74</v>
      </c>
      <c r="D19" s="40" t="s">
        <v>70</v>
      </c>
      <c r="E19" s="42" t="s">
        <v>71</v>
      </c>
      <c r="F19" s="42" t="s">
        <v>71</v>
      </c>
      <c r="G19" s="53" t="n">
        <v>1071102001651</v>
      </c>
      <c r="H19" s="40" t="n">
        <v>1102054991</v>
      </c>
      <c r="I19" s="42" t="s">
        <v>63</v>
      </c>
      <c r="J19" s="42" t="s">
        <v>75</v>
      </c>
      <c r="K19" s="54" t="n">
        <v>39203</v>
      </c>
      <c r="L19" s="54"/>
      <c r="M19" s="51"/>
      <c r="N19" s="46" t="s">
        <v>58</v>
      </c>
      <c r="O19" s="44" t="s">
        <v>73</v>
      </c>
      <c r="P19" s="40" t="n">
        <v>10</v>
      </c>
      <c r="Q19" s="47"/>
      <c r="R19" s="42" t="s">
        <v>60</v>
      </c>
      <c r="S19" s="48"/>
      <c r="T19" s="48"/>
      <c r="U19" s="48"/>
      <c r="V19" s="48"/>
      <c r="W19" s="49" t="s">
        <v>65</v>
      </c>
    </row>
    <row r="20" s="50" customFormat="true" ht="146.25" hidden="false" customHeight="true" outlineLevel="0" collapsed="false">
      <c r="A20" s="37" t="n">
        <v>6</v>
      </c>
      <c r="B20" s="38" t="s">
        <v>53</v>
      </c>
      <c r="C20" s="52" t="s">
        <v>69</v>
      </c>
      <c r="D20" s="40" t="s">
        <v>70</v>
      </c>
      <c r="E20" s="42" t="s">
        <v>71</v>
      </c>
      <c r="F20" s="42" t="s">
        <v>71</v>
      </c>
      <c r="G20" s="53" t="n">
        <v>1071102001651</v>
      </c>
      <c r="H20" s="40" t="n">
        <v>1102054991</v>
      </c>
      <c r="I20" s="42" t="s">
        <v>67</v>
      </c>
      <c r="J20" s="42" t="s">
        <v>68</v>
      </c>
      <c r="K20" s="54" t="n">
        <v>39203</v>
      </c>
      <c r="L20" s="54"/>
      <c r="M20" s="51"/>
      <c r="N20" s="46" t="s">
        <v>58</v>
      </c>
      <c r="O20" s="44" t="s">
        <v>73</v>
      </c>
      <c r="P20" s="40" t="n">
        <v>10</v>
      </c>
      <c r="Q20" s="47"/>
      <c r="R20" s="42" t="s">
        <v>60</v>
      </c>
      <c r="S20" s="48"/>
      <c r="T20" s="48"/>
      <c r="U20" s="48"/>
      <c r="V20" s="48"/>
      <c r="W20" s="49" t="s">
        <v>65</v>
      </c>
    </row>
    <row r="21" s="50" customFormat="true" ht="143.25" hidden="false" customHeight="true" outlineLevel="0" collapsed="false">
      <c r="A21" s="37" t="n">
        <v>7</v>
      </c>
      <c r="B21" s="38" t="s">
        <v>53</v>
      </c>
      <c r="C21" s="52" t="s">
        <v>76</v>
      </c>
      <c r="D21" s="40" t="s">
        <v>70</v>
      </c>
      <c r="E21" s="40" t="s">
        <v>77</v>
      </c>
      <c r="F21" s="40" t="s">
        <v>77</v>
      </c>
      <c r="G21" s="53" t="n">
        <v>1071102001651</v>
      </c>
      <c r="H21" s="40" t="n">
        <v>1102054991</v>
      </c>
      <c r="I21" s="42" t="s">
        <v>56</v>
      </c>
      <c r="J21" s="42" t="s">
        <v>72</v>
      </c>
      <c r="K21" s="54" t="n">
        <v>39203</v>
      </c>
      <c r="L21" s="54"/>
      <c r="M21" s="51"/>
      <c r="N21" s="46" t="s">
        <v>58</v>
      </c>
      <c r="O21" s="44" t="s">
        <v>73</v>
      </c>
      <c r="P21" s="40" t="n">
        <v>10</v>
      </c>
      <c r="Q21" s="47"/>
      <c r="R21" s="42" t="s">
        <v>60</v>
      </c>
      <c r="S21" s="48"/>
      <c r="T21" s="48"/>
      <c r="U21" s="48"/>
      <c r="V21" s="48"/>
      <c r="W21" s="55" t="s">
        <v>61</v>
      </c>
    </row>
    <row r="22" s="50" customFormat="true" ht="143.25" hidden="false" customHeight="true" outlineLevel="0" collapsed="false">
      <c r="A22" s="37" t="n">
        <v>8</v>
      </c>
      <c r="B22" s="38" t="s">
        <v>53</v>
      </c>
      <c r="C22" s="52" t="s">
        <v>78</v>
      </c>
      <c r="D22" s="40" t="s">
        <v>70</v>
      </c>
      <c r="E22" s="40" t="s">
        <v>77</v>
      </c>
      <c r="F22" s="40" t="s">
        <v>77</v>
      </c>
      <c r="G22" s="53" t="n">
        <v>1071102001651</v>
      </c>
      <c r="H22" s="40" t="n">
        <v>1102054991</v>
      </c>
      <c r="I22" s="42" t="s">
        <v>63</v>
      </c>
      <c r="J22" s="42" t="s">
        <v>75</v>
      </c>
      <c r="K22" s="54" t="n">
        <v>39203</v>
      </c>
      <c r="L22" s="54"/>
      <c r="M22" s="51"/>
      <c r="N22" s="46" t="s">
        <v>58</v>
      </c>
      <c r="O22" s="44" t="s">
        <v>73</v>
      </c>
      <c r="P22" s="40" t="n">
        <v>10</v>
      </c>
      <c r="Q22" s="47"/>
      <c r="R22" s="42" t="s">
        <v>60</v>
      </c>
      <c r="S22" s="48"/>
      <c r="T22" s="48"/>
      <c r="U22" s="48"/>
      <c r="V22" s="48"/>
      <c r="W22" s="55" t="s">
        <v>65</v>
      </c>
    </row>
    <row r="23" s="50" customFormat="true" ht="143.25" hidden="false" customHeight="true" outlineLevel="0" collapsed="false">
      <c r="A23" s="37" t="n">
        <v>9</v>
      </c>
      <c r="B23" s="38" t="s">
        <v>53</v>
      </c>
      <c r="C23" s="52" t="s">
        <v>76</v>
      </c>
      <c r="D23" s="40" t="s">
        <v>70</v>
      </c>
      <c r="E23" s="40" t="s">
        <v>77</v>
      </c>
      <c r="F23" s="40" t="s">
        <v>77</v>
      </c>
      <c r="G23" s="53" t="n">
        <v>1071102001651</v>
      </c>
      <c r="H23" s="40" t="n">
        <v>1102054991</v>
      </c>
      <c r="I23" s="42" t="s">
        <v>67</v>
      </c>
      <c r="J23" s="42" t="s">
        <v>68</v>
      </c>
      <c r="K23" s="54" t="n">
        <v>39203</v>
      </c>
      <c r="L23" s="54"/>
      <c r="M23" s="51"/>
      <c r="N23" s="46" t="s">
        <v>58</v>
      </c>
      <c r="O23" s="44" t="s">
        <v>73</v>
      </c>
      <c r="P23" s="40" t="n">
        <v>10</v>
      </c>
      <c r="Q23" s="47"/>
      <c r="R23" s="42" t="s">
        <v>60</v>
      </c>
      <c r="S23" s="48"/>
      <c r="T23" s="48"/>
      <c r="U23" s="48"/>
      <c r="V23" s="48"/>
      <c r="W23" s="55" t="s">
        <v>65</v>
      </c>
    </row>
    <row r="24" customFormat="false" ht="146.25" hidden="false" customHeight="true" outlineLevel="0" collapsed="false">
      <c r="A24" s="37" t="n">
        <v>10</v>
      </c>
      <c r="B24" s="38" t="s">
        <v>53</v>
      </c>
      <c r="C24" s="39" t="s">
        <v>79</v>
      </c>
      <c r="D24" s="56" t="s">
        <v>80</v>
      </c>
      <c r="E24" s="42" t="s">
        <v>81</v>
      </c>
      <c r="F24" s="42" t="s">
        <v>81</v>
      </c>
      <c r="G24" s="57" t="n">
        <v>1175658018975</v>
      </c>
      <c r="H24" s="58" t="n">
        <v>5603045522</v>
      </c>
      <c r="I24" s="42" t="s">
        <v>56</v>
      </c>
      <c r="J24" s="42" t="s">
        <v>72</v>
      </c>
      <c r="K24" s="59" t="s">
        <v>82</v>
      </c>
      <c r="L24" s="54"/>
      <c r="M24" s="51"/>
      <c r="N24" s="46" t="s">
        <v>58</v>
      </c>
      <c r="O24" s="44" t="s">
        <v>83</v>
      </c>
      <c r="P24" s="40" t="n">
        <v>10</v>
      </c>
      <c r="Q24" s="47"/>
      <c r="R24" s="42" t="s">
        <v>60</v>
      </c>
      <c r="S24" s="48"/>
      <c r="T24" s="48"/>
      <c r="U24" s="48"/>
      <c r="V24" s="48"/>
      <c r="W24" s="49" t="s">
        <v>65</v>
      </c>
    </row>
    <row r="25" customFormat="false" ht="146.25" hidden="false" customHeight="true" outlineLevel="0" collapsed="false">
      <c r="A25" s="37" t="n">
        <v>11</v>
      </c>
      <c r="B25" s="38" t="s">
        <v>53</v>
      </c>
      <c r="C25" s="39" t="s">
        <v>79</v>
      </c>
      <c r="D25" s="56" t="s">
        <v>80</v>
      </c>
      <c r="E25" s="42" t="s">
        <v>81</v>
      </c>
      <c r="F25" s="42" t="s">
        <v>81</v>
      </c>
      <c r="G25" s="57" t="n">
        <v>1175658018975</v>
      </c>
      <c r="H25" s="58" t="n">
        <v>5603045522</v>
      </c>
      <c r="I25" s="42" t="s">
        <v>67</v>
      </c>
      <c r="J25" s="42" t="s">
        <v>68</v>
      </c>
      <c r="K25" s="59" t="s">
        <v>82</v>
      </c>
      <c r="L25" s="54"/>
      <c r="M25" s="51"/>
      <c r="N25" s="46" t="s">
        <v>58</v>
      </c>
      <c r="O25" s="44" t="s">
        <v>83</v>
      </c>
      <c r="P25" s="40" t="n">
        <v>10</v>
      </c>
      <c r="Q25" s="47"/>
      <c r="R25" s="42" t="s">
        <v>60</v>
      </c>
      <c r="S25" s="48"/>
      <c r="T25" s="48"/>
      <c r="U25" s="48"/>
      <c r="V25" s="48"/>
      <c r="W25" s="49" t="s">
        <v>65</v>
      </c>
    </row>
    <row r="26" customFormat="false" ht="182.25" hidden="false" customHeight="true" outlineLevel="0" collapsed="false">
      <c r="A26" s="37" t="n">
        <v>12</v>
      </c>
      <c r="B26" s="38" t="s">
        <v>53</v>
      </c>
      <c r="C26" s="60" t="s">
        <v>84</v>
      </c>
      <c r="D26" s="61" t="s">
        <v>85</v>
      </c>
      <c r="E26" s="61" t="s">
        <v>86</v>
      </c>
      <c r="F26" s="61" t="s">
        <v>86</v>
      </c>
      <c r="G26" s="62" t="n">
        <v>1025600822510</v>
      </c>
      <c r="H26" s="63" t="n">
        <v>5607015014</v>
      </c>
      <c r="I26" s="42" t="s">
        <v>56</v>
      </c>
      <c r="J26" s="42" t="s">
        <v>72</v>
      </c>
      <c r="K26" s="43" t="n">
        <v>37552</v>
      </c>
      <c r="L26" s="44"/>
      <c r="M26" s="51"/>
      <c r="N26" s="46" t="s">
        <v>87</v>
      </c>
      <c r="O26" s="44" t="s">
        <v>88</v>
      </c>
      <c r="P26" s="40" t="n">
        <v>10</v>
      </c>
      <c r="Q26" s="47"/>
      <c r="R26" s="42" t="s">
        <v>60</v>
      </c>
      <c r="S26" s="64"/>
      <c r="T26" s="64"/>
      <c r="U26" s="64"/>
      <c r="V26" s="64"/>
      <c r="W26" s="55" t="s">
        <v>65</v>
      </c>
    </row>
    <row r="27" customFormat="false" ht="141.75" hidden="false" customHeight="true" outlineLevel="0" collapsed="false">
      <c r="A27" s="37" t="n">
        <v>13</v>
      </c>
      <c r="B27" s="38" t="s">
        <v>53</v>
      </c>
      <c r="C27" s="60" t="s">
        <v>84</v>
      </c>
      <c r="D27" s="61" t="s">
        <v>85</v>
      </c>
      <c r="E27" s="61" t="s">
        <v>86</v>
      </c>
      <c r="F27" s="61" t="s">
        <v>86</v>
      </c>
      <c r="G27" s="62" t="n">
        <v>1025600822510</v>
      </c>
      <c r="H27" s="63" t="n">
        <v>5607015014</v>
      </c>
      <c r="I27" s="42" t="s">
        <v>67</v>
      </c>
      <c r="J27" s="42" t="s">
        <v>68</v>
      </c>
      <c r="K27" s="43" t="n">
        <v>37552</v>
      </c>
      <c r="L27" s="44"/>
      <c r="M27" s="51"/>
      <c r="N27" s="46" t="s">
        <v>58</v>
      </c>
      <c r="O27" s="44" t="s">
        <v>88</v>
      </c>
      <c r="P27" s="40" t="n">
        <v>10</v>
      </c>
      <c r="Q27" s="47"/>
      <c r="R27" s="42" t="s">
        <v>60</v>
      </c>
      <c r="S27" s="64"/>
      <c r="T27" s="64"/>
      <c r="U27" s="64"/>
      <c r="V27" s="64"/>
      <c r="W27" s="55" t="s">
        <v>65</v>
      </c>
    </row>
    <row r="28" s="50" customFormat="true" ht="144.75" hidden="false" customHeight="true" outlineLevel="0" collapsed="false">
      <c r="A28" s="37" t="n">
        <v>14</v>
      </c>
      <c r="B28" s="38" t="s">
        <v>53</v>
      </c>
      <c r="C28" s="65" t="s">
        <v>89</v>
      </c>
      <c r="D28" s="42" t="s">
        <v>90</v>
      </c>
      <c r="E28" s="42" t="s">
        <v>90</v>
      </c>
      <c r="F28" s="42" t="s">
        <v>90</v>
      </c>
      <c r="G28" s="62" t="n">
        <v>1025602724388</v>
      </c>
      <c r="H28" s="66" t="n">
        <v>5638002907</v>
      </c>
      <c r="I28" s="42" t="s">
        <v>56</v>
      </c>
      <c r="J28" s="42" t="s">
        <v>72</v>
      </c>
      <c r="K28" s="67" t="n">
        <v>37071</v>
      </c>
      <c r="L28" s="68" t="n">
        <v>42591</v>
      </c>
      <c r="M28" s="51"/>
      <c r="N28" s="46" t="s">
        <v>58</v>
      </c>
      <c r="O28" s="44" t="s">
        <v>91</v>
      </c>
      <c r="P28" s="40" t="n">
        <v>10</v>
      </c>
      <c r="Q28" s="47"/>
      <c r="R28" s="42" t="s">
        <v>60</v>
      </c>
      <c r="S28" s="64"/>
      <c r="T28" s="64"/>
      <c r="U28" s="64"/>
      <c r="V28" s="64"/>
      <c r="W28" s="55" t="s">
        <v>65</v>
      </c>
    </row>
    <row r="29" s="50" customFormat="true" ht="144.75" hidden="false" customHeight="true" outlineLevel="0" collapsed="false">
      <c r="A29" s="37" t="n">
        <v>15</v>
      </c>
      <c r="B29" s="38" t="s">
        <v>53</v>
      </c>
      <c r="C29" s="65" t="s">
        <v>92</v>
      </c>
      <c r="D29" s="42" t="s">
        <v>90</v>
      </c>
      <c r="E29" s="42" t="s">
        <v>90</v>
      </c>
      <c r="F29" s="42" t="s">
        <v>90</v>
      </c>
      <c r="G29" s="62" t="n">
        <v>1025602724388</v>
      </c>
      <c r="H29" s="66" t="n">
        <v>5638002907</v>
      </c>
      <c r="I29" s="42" t="s">
        <v>63</v>
      </c>
      <c r="J29" s="42" t="s">
        <v>64</v>
      </c>
      <c r="K29" s="67" t="n">
        <v>37071</v>
      </c>
      <c r="L29" s="68" t="n">
        <v>42591</v>
      </c>
      <c r="M29" s="51"/>
      <c r="N29" s="46" t="s">
        <v>58</v>
      </c>
      <c r="O29" s="44" t="s">
        <v>91</v>
      </c>
      <c r="P29" s="40" t="n">
        <v>10</v>
      </c>
      <c r="Q29" s="47"/>
      <c r="R29" s="42" t="s">
        <v>60</v>
      </c>
      <c r="S29" s="64"/>
      <c r="T29" s="64"/>
      <c r="U29" s="64"/>
      <c r="V29" s="64"/>
      <c r="W29" s="55" t="s">
        <v>65</v>
      </c>
    </row>
    <row r="30" s="50" customFormat="true" ht="144.75" hidden="false" customHeight="true" outlineLevel="0" collapsed="false">
      <c r="A30" s="37" t="n">
        <v>16</v>
      </c>
      <c r="B30" s="38" t="s">
        <v>53</v>
      </c>
      <c r="C30" s="65" t="s">
        <v>89</v>
      </c>
      <c r="D30" s="42" t="s">
        <v>90</v>
      </c>
      <c r="E30" s="42" t="s">
        <v>90</v>
      </c>
      <c r="F30" s="42" t="s">
        <v>90</v>
      </c>
      <c r="G30" s="62" t="n">
        <v>1025602724388</v>
      </c>
      <c r="H30" s="66" t="n">
        <v>5638002907</v>
      </c>
      <c r="I30" s="42" t="s">
        <v>67</v>
      </c>
      <c r="J30" s="42" t="s">
        <v>68</v>
      </c>
      <c r="K30" s="67" t="n">
        <v>37071</v>
      </c>
      <c r="L30" s="68" t="n">
        <v>42591</v>
      </c>
      <c r="M30" s="51"/>
      <c r="N30" s="46" t="s">
        <v>58</v>
      </c>
      <c r="O30" s="44" t="s">
        <v>91</v>
      </c>
      <c r="P30" s="40" t="n">
        <v>10</v>
      </c>
      <c r="Q30" s="47"/>
      <c r="R30" s="42" t="s">
        <v>60</v>
      </c>
      <c r="S30" s="64"/>
      <c r="T30" s="64"/>
      <c r="U30" s="64"/>
      <c r="V30" s="64"/>
      <c r="W30" s="55" t="s">
        <v>65</v>
      </c>
    </row>
    <row r="31" s="50" customFormat="true" ht="147" hidden="false" customHeight="true" outlineLevel="0" collapsed="false">
      <c r="A31" s="37" t="n">
        <v>17</v>
      </c>
      <c r="B31" s="38" t="s">
        <v>53</v>
      </c>
      <c r="C31" s="65" t="s">
        <v>93</v>
      </c>
      <c r="D31" s="42" t="s">
        <v>90</v>
      </c>
      <c r="E31" s="42" t="s">
        <v>94</v>
      </c>
      <c r="F31" s="42" t="s">
        <v>94</v>
      </c>
      <c r="G31" s="62" t="n">
        <v>1025602724388</v>
      </c>
      <c r="H31" s="66" t="n">
        <v>5638002907</v>
      </c>
      <c r="I31" s="42" t="s">
        <v>56</v>
      </c>
      <c r="J31" s="42" t="s">
        <v>57</v>
      </c>
      <c r="K31" s="67" t="n">
        <v>37071</v>
      </c>
      <c r="L31" s="68" t="n">
        <v>43593</v>
      </c>
      <c r="M31" s="51"/>
      <c r="N31" s="46" t="s">
        <v>58</v>
      </c>
      <c r="O31" s="44" t="s">
        <v>91</v>
      </c>
      <c r="P31" s="40" t="n">
        <v>10</v>
      </c>
      <c r="Q31" s="47"/>
      <c r="R31" s="42" t="s">
        <v>60</v>
      </c>
      <c r="S31" s="64"/>
      <c r="T31" s="64"/>
      <c r="U31" s="64"/>
      <c r="V31" s="64"/>
      <c r="W31" s="49" t="s">
        <v>61</v>
      </c>
    </row>
    <row r="32" s="50" customFormat="true" ht="147" hidden="false" customHeight="true" outlineLevel="0" collapsed="false">
      <c r="A32" s="37" t="n">
        <v>18</v>
      </c>
      <c r="B32" s="38" t="s">
        <v>53</v>
      </c>
      <c r="C32" s="65" t="s">
        <v>93</v>
      </c>
      <c r="D32" s="42" t="s">
        <v>90</v>
      </c>
      <c r="E32" s="42" t="s">
        <v>94</v>
      </c>
      <c r="F32" s="42" t="s">
        <v>94</v>
      </c>
      <c r="G32" s="62" t="n">
        <v>1025602724388</v>
      </c>
      <c r="H32" s="66" t="n">
        <v>5638002907</v>
      </c>
      <c r="I32" s="42" t="s">
        <v>67</v>
      </c>
      <c r="J32" s="42" t="s">
        <v>68</v>
      </c>
      <c r="K32" s="67" t="n">
        <v>37071</v>
      </c>
      <c r="L32" s="68" t="n">
        <v>43593</v>
      </c>
      <c r="M32" s="51"/>
      <c r="N32" s="46" t="s">
        <v>58</v>
      </c>
      <c r="O32" s="44" t="s">
        <v>91</v>
      </c>
      <c r="P32" s="40" t="n">
        <v>10</v>
      </c>
      <c r="Q32" s="47"/>
      <c r="R32" s="42" t="s">
        <v>60</v>
      </c>
      <c r="S32" s="64"/>
      <c r="T32" s="64"/>
      <c r="U32" s="64"/>
      <c r="V32" s="64"/>
      <c r="W32" s="49" t="s">
        <v>65</v>
      </c>
    </row>
    <row r="33" s="50" customFormat="true" ht="147" hidden="false" customHeight="true" outlineLevel="0" collapsed="false">
      <c r="A33" s="37" t="n">
        <v>19</v>
      </c>
      <c r="B33" s="38" t="s">
        <v>53</v>
      </c>
      <c r="C33" s="69" t="s">
        <v>95</v>
      </c>
      <c r="D33" s="70" t="s">
        <v>96</v>
      </c>
      <c r="E33" s="70" t="s">
        <v>96</v>
      </c>
      <c r="F33" s="70" t="s">
        <v>96</v>
      </c>
      <c r="G33" s="71" t="n">
        <v>1025600576297</v>
      </c>
      <c r="H33" s="72" t="n">
        <v>5603011185</v>
      </c>
      <c r="I33" s="42" t="s">
        <v>56</v>
      </c>
      <c r="J33" s="42" t="s">
        <v>97</v>
      </c>
      <c r="K33" s="73" t="n">
        <v>37165</v>
      </c>
      <c r="L33" s="51" t="n">
        <v>44032</v>
      </c>
      <c r="M33" s="51"/>
      <c r="N33" s="46" t="s">
        <v>58</v>
      </c>
      <c r="O33" s="51" t="s">
        <v>98</v>
      </c>
      <c r="P33" s="74" t="n">
        <v>10</v>
      </c>
      <c r="Q33" s="75"/>
      <c r="R33" s="76" t="s">
        <v>60</v>
      </c>
      <c r="S33" s="77"/>
      <c r="T33" s="77"/>
      <c r="U33" s="77"/>
      <c r="V33" s="77"/>
      <c r="W33" s="78" t="s">
        <v>99</v>
      </c>
    </row>
    <row r="34" s="50" customFormat="true" ht="147" hidden="false" customHeight="true" outlineLevel="0" collapsed="false">
      <c r="A34" s="37" t="n">
        <v>20</v>
      </c>
      <c r="B34" s="38" t="s">
        <v>53</v>
      </c>
      <c r="C34" s="52" t="s">
        <v>100</v>
      </c>
      <c r="D34" s="40" t="s">
        <v>101</v>
      </c>
      <c r="E34" s="42" t="s">
        <v>101</v>
      </c>
      <c r="F34" s="42" t="s">
        <v>101</v>
      </c>
      <c r="G34" s="53" t="n">
        <v>1025600752726</v>
      </c>
      <c r="H34" s="40" t="n">
        <v>5606001611</v>
      </c>
      <c r="I34" s="42" t="s">
        <v>56</v>
      </c>
      <c r="J34" s="42" t="s">
        <v>102</v>
      </c>
      <c r="K34" s="54" t="n">
        <v>36606</v>
      </c>
      <c r="L34" s="54" t="n">
        <v>44333</v>
      </c>
      <c r="M34" s="51"/>
      <c r="N34" s="46" t="s">
        <v>58</v>
      </c>
      <c r="O34" s="44" t="s">
        <v>103</v>
      </c>
      <c r="P34" s="40" t="n">
        <v>10</v>
      </c>
      <c r="Q34" s="79"/>
      <c r="R34" s="42" t="s">
        <v>60</v>
      </c>
      <c r="S34" s="48"/>
      <c r="T34" s="48"/>
      <c r="U34" s="48"/>
      <c r="V34" s="48"/>
      <c r="W34" s="49" t="s">
        <v>99</v>
      </c>
    </row>
    <row r="35" customFormat="false" ht="139.5" hidden="false" customHeight="true" outlineLevel="0" collapsed="false">
      <c r="A35" s="37" t="n">
        <v>21</v>
      </c>
      <c r="B35" s="38" t="s">
        <v>53</v>
      </c>
      <c r="C35" s="60" t="s">
        <v>104</v>
      </c>
      <c r="D35" s="61" t="s">
        <v>105</v>
      </c>
      <c r="E35" s="61" t="s">
        <v>106</v>
      </c>
      <c r="F35" s="61" t="s">
        <v>106</v>
      </c>
      <c r="G35" s="62" t="n">
        <v>1155658015920</v>
      </c>
      <c r="H35" s="63" t="n">
        <v>5603042916</v>
      </c>
      <c r="I35" s="42" t="s">
        <v>56</v>
      </c>
      <c r="J35" s="42" t="s">
        <v>72</v>
      </c>
      <c r="K35" s="43" t="n">
        <v>42170</v>
      </c>
      <c r="L35" s="44"/>
      <c r="M35" s="51"/>
      <c r="N35" s="46" t="s">
        <v>58</v>
      </c>
      <c r="O35" s="44" t="s">
        <v>107</v>
      </c>
      <c r="P35" s="40" t="n">
        <v>10</v>
      </c>
      <c r="Q35" s="47"/>
      <c r="R35" s="42" t="s">
        <v>60</v>
      </c>
      <c r="S35" s="64"/>
      <c r="T35" s="64"/>
      <c r="U35" s="64"/>
      <c r="V35" s="64"/>
      <c r="W35" s="55" t="s">
        <v>65</v>
      </c>
    </row>
    <row r="36" customFormat="false" ht="139.5" hidden="false" customHeight="true" outlineLevel="0" collapsed="false">
      <c r="A36" s="37" t="n">
        <v>22</v>
      </c>
      <c r="B36" s="38" t="s">
        <v>53</v>
      </c>
      <c r="C36" s="60" t="s">
        <v>104</v>
      </c>
      <c r="D36" s="61" t="s">
        <v>105</v>
      </c>
      <c r="E36" s="61" t="s">
        <v>106</v>
      </c>
      <c r="F36" s="61" t="s">
        <v>106</v>
      </c>
      <c r="G36" s="62" t="n">
        <v>1155658015920</v>
      </c>
      <c r="H36" s="63" t="n">
        <v>5603042916</v>
      </c>
      <c r="I36" s="42" t="s">
        <v>63</v>
      </c>
      <c r="J36" s="42" t="s">
        <v>75</v>
      </c>
      <c r="K36" s="43" t="n">
        <v>42170</v>
      </c>
      <c r="L36" s="44"/>
      <c r="M36" s="51"/>
      <c r="N36" s="46" t="s">
        <v>58</v>
      </c>
      <c r="O36" s="44" t="s">
        <v>107</v>
      </c>
      <c r="P36" s="40" t="n">
        <v>10</v>
      </c>
      <c r="Q36" s="47"/>
      <c r="R36" s="42" t="s">
        <v>60</v>
      </c>
      <c r="S36" s="64"/>
      <c r="T36" s="64"/>
      <c r="U36" s="64"/>
      <c r="V36" s="64"/>
      <c r="W36" s="55" t="s">
        <v>65</v>
      </c>
    </row>
    <row r="37" customFormat="false" ht="139.5" hidden="false" customHeight="true" outlineLevel="0" collapsed="false">
      <c r="A37" s="37" t="n">
        <v>23</v>
      </c>
      <c r="B37" s="38" t="s">
        <v>53</v>
      </c>
      <c r="C37" s="60" t="s">
        <v>104</v>
      </c>
      <c r="D37" s="61" t="s">
        <v>105</v>
      </c>
      <c r="E37" s="61" t="s">
        <v>106</v>
      </c>
      <c r="F37" s="61" t="s">
        <v>106</v>
      </c>
      <c r="G37" s="62" t="n">
        <v>1155658015920</v>
      </c>
      <c r="H37" s="63" t="n">
        <v>5603042916</v>
      </c>
      <c r="I37" s="42" t="s">
        <v>67</v>
      </c>
      <c r="J37" s="42" t="s">
        <v>68</v>
      </c>
      <c r="K37" s="43" t="n">
        <v>42170</v>
      </c>
      <c r="L37" s="44"/>
      <c r="M37" s="51"/>
      <c r="N37" s="46" t="s">
        <v>58</v>
      </c>
      <c r="O37" s="44" t="s">
        <v>107</v>
      </c>
      <c r="P37" s="40" t="n">
        <v>10</v>
      </c>
      <c r="Q37" s="47"/>
      <c r="R37" s="42" t="s">
        <v>60</v>
      </c>
      <c r="S37" s="64"/>
      <c r="T37" s="64"/>
      <c r="U37" s="64"/>
      <c r="V37" s="64"/>
      <c r="W37" s="55" t="s">
        <v>65</v>
      </c>
    </row>
    <row r="38" customFormat="false" ht="141.75" hidden="false" customHeight="true" outlineLevel="0" collapsed="false">
      <c r="A38" s="37" t="n">
        <v>24</v>
      </c>
      <c r="B38" s="38" t="s">
        <v>53</v>
      </c>
      <c r="C38" s="60" t="s">
        <v>108</v>
      </c>
      <c r="D38" s="61" t="s">
        <v>105</v>
      </c>
      <c r="E38" s="61" t="s">
        <v>106</v>
      </c>
      <c r="F38" s="61" t="s">
        <v>106</v>
      </c>
      <c r="G38" s="62" t="n">
        <v>1155658015920</v>
      </c>
      <c r="H38" s="63" t="n">
        <v>5603042916</v>
      </c>
      <c r="I38" s="42" t="s">
        <v>56</v>
      </c>
      <c r="J38" s="42" t="s">
        <v>72</v>
      </c>
      <c r="K38" s="43" t="n">
        <v>42170</v>
      </c>
      <c r="L38" s="44"/>
      <c r="M38" s="51"/>
      <c r="N38" s="46" t="s">
        <v>58</v>
      </c>
      <c r="O38" s="44" t="s">
        <v>107</v>
      </c>
      <c r="P38" s="40" t="n">
        <v>10</v>
      </c>
      <c r="Q38" s="47"/>
      <c r="R38" s="42" t="s">
        <v>60</v>
      </c>
      <c r="S38" s="64"/>
      <c r="T38" s="64"/>
      <c r="U38" s="64"/>
      <c r="V38" s="64"/>
      <c r="W38" s="55" t="s">
        <v>65</v>
      </c>
    </row>
    <row r="39" customFormat="false" ht="141.75" hidden="false" customHeight="true" outlineLevel="0" collapsed="false">
      <c r="A39" s="37" t="n">
        <v>25</v>
      </c>
      <c r="B39" s="38" t="s">
        <v>53</v>
      </c>
      <c r="C39" s="60" t="s">
        <v>108</v>
      </c>
      <c r="D39" s="61" t="s">
        <v>105</v>
      </c>
      <c r="E39" s="61" t="s">
        <v>106</v>
      </c>
      <c r="F39" s="61" t="s">
        <v>106</v>
      </c>
      <c r="G39" s="62" t="n">
        <v>1155658015920</v>
      </c>
      <c r="H39" s="63" t="n">
        <v>5603042916</v>
      </c>
      <c r="I39" s="42" t="s">
        <v>63</v>
      </c>
      <c r="J39" s="42" t="s">
        <v>75</v>
      </c>
      <c r="K39" s="43" t="n">
        <v>42170</v>
      </c>
      <c r="L39" s="44"/>
      <c r="M39" s="51"/>
      <c r="N39" s="46" t="s">
        <v>58</v>
      </c>
      <c r="O39" s="44" t="s">
        <v>107</v>
      </c>
      <c r="P39" s="40" t="n">
        <v>10</v>
      </c>
      <c r="Q39" s="47"/>
      <c r="R39" s="42" t="s">
        <v>60</v>
      </c>
      <c r="S39" s="64"/>
      <c r="T39" s="64"/>
      <c r="U39" s="64"/>
      <c r="V39" s="64"/>
      <c r="W39" s="55" t="s">
        <v>65</v>
      </c>
    </row>
    <row r="40" customFormat="false" ht="141.75" hidden="false" customHeight="true" outlineLevel="0" collapsed="false">
      <c r="A40" s="37" t="n">
        <v>26</v>
      </c>
      <c r="B40" s="38" t="s">
        <v>53</v>
      </c>
      <c r="C40" s="60" t="s">
        <v>108</v>
      </c>
      <c r="D40" s="61" t="s">
        <v>105</v>
      </c>
      <c r="E40" s="61" t="s">
        <v>106</v>
      </c>
      <c r="F40" s="61" t="s">
        <v>106</v>
      </c>
      <c r="G40" s="62" t="n">
        <v>1155658015920</v>
      </c>
      <c r="H40" s="63" t="n">
        <v>5603042916</v>
      </c>
      <c r="I40" s="42" t="s">
        <v>67</v>
      </c>
      <c r="J40" s="42" t="s">
        <v>68</v>
      </c>
      <c r="K40" s="43" t="n">
        <v>42170</v>
      </c>
      <c r="L40" s="44"/>
      <c r="M40" s="51"/>
      <c r="N40" s="46" t="s">
        <v>58</v>
      </c>
      <c r="O40" s="44" t="s">
        <v>107</v>
      </c>
      <c r="P40" s="40" t="n">
        <v>10</v>
      </c>
      <c r="Q40" s="47"/>
      <c r="R40" s="42" t="s">
        <v>60</v>
      </c>
      <c r="S40" s="64"/>
      <c r="T40" s="64"/>
      <c r="U40" s="64"/>
      <c r="V40" s="64"/>
      <c r="W40" s="55" t="s">
        <v>65</v>
      </c>
    </row>
    <row r="41" customFormat="false" ht="162.75" hidden="false" customHeight="true" outlineLevel="0" collapsed="false">
      <c r="A41" s="37" t="n">
        <v>27</v>
      </c>
      <c r="B41" s="38" t="s">
        <v>53</v>
      </c>
      <c r="C41" s="60" t="s">
        <v>109</v>
      </c>
      <c r="D41" s="61" t="s">
        <v>105</v>
      </c>
      <c r="E41" s="61" t="s">
        <v>110</v>
      </c>
      <c r="F41" s="61" t="s">
        <v>110</v>
      </c>
      <c r="G41" s="62" t="n">
        <v>1155658015920</v>
      </c>
      <c r="H41" s="63" t="n">
        <v>5603042916</v>
      </c>
      <c r="I41" s="42" t="s">
        <v>56</v>
      </c>
      <c r="J41" s="42" t="s">
        <v>72</v>
      </c>
      <c r="K41" s="43" t="n">
        <v>42170</v>
      </c>
      <c r="L41" s="44"/>
      <c r="M41" s="51"/>
      <c r="N41" s="46" t="s">
        <v>58</v>
      </c>
      <c r="O41" s="44" t="s">
        <v>107</v>
      </c>
      <c r="P41" s="40" t="n">
        <v>10</v>
      </c>
      <c r="Q41" s="47"/>
      <c r="R41" s="42" t="s">
        <v>60</v>
      </c>
      <c r="S41" s="64"/>
      <c r="T41" s="64"/>
      <c r="U41" s="64"/>
      <c r="V41" s="64"/>
      <c r="W41" s="55" t="s">
        <v>65</v>
      </c>
    </row>
    <row r="42" customFormat="false" ht="162.75" hidden="false" customHeight="true" outlineLevel="0" collapsed="false">
      <c r="A42" s="37" t="n">
        <v>28</v>
      </c>
      <c r="B42" s="38" t="s">
        <v>53</v>
      </c>
      <c r="C42" s="60" t="s">
        <v>109</v>
      </c>
      <c r="D42" s="61" t="s">
        <v>105</v>
      </c>
      <c r="E42" s="61" t="s">
        <v>110</v>
      </c>
      <c r="F42" s="61" t="s">
        <v>110</v>
      </c>
      <c r="G42" s="62" t="n">
        <v>1155658015920</v>
      </c>
      <c r="H42" s="63" t="n">
        <v>5603042916</v>
      </c>
      <c r="I42" s="80" t="s">
        <v>63</v>
      </c>
      <c r="J42" s="42" t="s">
        <v>75</v>
      </c>
      <c r="K42" s="43" t="n">
        <v>42170</v>
      </c>
      <c r="L42" s="44"/>
      <c r="M42" s="51"/>
      <c r="N42" s="46" t="s">
        <v>58</v>
      </c>
      <c r="O42" s="44" t="s">
        <v>107</v>
      </c>
      <c r="P42" s="40" t="n">
        <v>10</v>
      </c>
      <c r="Q42" s="47"/>
      <c r="R42" s="42" t="s">
        <v>60</v>
      </c>
      <c r="S42" s="64"/>
      <c r="T42" s="64"/>
      <c r="U42" s="64"/>
      <c r="V42" s="64"/>
      <c r="W42" s="55" t="s">
        <v>65</v>
      </c>
    </row>
    <row r="43" customFormat="false" ht="162.75" hidden="false" customHeight="true" outlineLevel="0" collapsed="false">
      <c r="A43" s="37" t="n">
        <v>29</v>
      </c>
      <c r="B43" s="38" t="s">
        <v>53</v>
      </c>
      <c r="C43" s="60" t="s">
        <v>109</v>
      </c>
      <c r="D43" s="61" t="s">
        <v>105</v>
      </c>
      <c r="E43" s="61" t="s">
        <v>110</v>
      </c>
      <c r="F43" s="61" t="s">
        <v>110</v>
      </c>
      <c r="G43" s="62" t="n">
        <v>1155658015920</v>
      </c>
      <c r="H43" s="63" t="n">
        <v>5603042916</v>
      </c>
      <c r="I43" s="80" t="s">
        <v>67</v>
      </c>
      <c r="J43" s="42" t="s">
        <v>68</v>
      </c>
      <c r="K43" s="43" t="n">
        <v>42170</v>
      </c>
      <c r="L43" s="44"/>
      <c r="M43" s="51"/>
      <c r="N43" s="46" t="s">
        <v>58</v>
      </c>
      <c r="O43" s="44" t="s">
        <v>107</v>
      </c>
      <c r="P43" s="40" t="n">
        <v>10</v>
      </c>
      <c r="Q43" s="47"/>
      <c r="R43" s="42" t="s">
        <v>60</v>
      </c>
      <c r="S43" s="64"/>
      <c r="T43" s="64"/>
      <c r="U43" s="64"/>
      <c r="V43" s="64"/>
      <c r="W43" s="55" t="s">
        <v>65</v>
      </c>
    </row>
    <row r="44" s="50" customFormat="true" ht="148.5" hidden="false" customHeight="true" outlineLevel="0" collapsed="false">
      <c r="A44" s="37" t="n">
        <v>30</v>
      </c>
      <c r="B44" s="38" t="s">
        <v>53</v>
      </c>
      <c r="C44" s="39" t="s">
        <v>111</v>
      </c>
      <c r="D44" s="40" t="s">
        <v>112</v>
      </c>
      <c r="E44" s="40" t="s">
        <v>113</v>
      </c>
      <c r="F44" s="40" t="s">
        <v>113</v>
      </c>
      <c r="G44" s="41" t="n">
        <v>1025601028221</v>
      </c>
      <c r="H44" s="40" t="n">
        <v>5610058025</v>
      </c>
      <c r="I44" s="42" t="s">
        <v>56</v>
      </c>
      <c r="J44" s="42" t="s">
        <v>114</v>
      </c>
      <c r="K44" s="43" t="n">
        <v>36341</v>
      </c>
      <c r="L44" s="44" t="n">
        <v>43014</v>
      </c>
      <c r="M44" s="51"/>
      <c r="N44" s="46" t="s">
        <v>58</v>
      </c>
      <c r="O44" s="44" t="s">
        <v>115</v>
      </c>
      <c r="P44" s="40" t="n">
        <v>10</v>
      </c>
      <c r="Q44" s="47"/>
      <c r="R44" s="42" t="s">
        <v>60</v>
      </c>
      <c r="S44" s="48"/>
      <c r="T44" s="48"/>
      <c r="U44" s="48"/>
      <c r="V44" s="48"/>
      <c r="W44" s="49" t="s">
        <v>61</v>
      </c>
    </row>
    <row r="45" s="50" customFormat="true" ht="148.5" hidden="false" customHeight="true" outlineLevel="0" collapsed="false">
      <c r="A45" s="37" t="n">
        <v>31</v>
      </c>
      <c r="B45" s="38" t="s">
        <v>53</v>
      </c>
      <c r="C45" s="39" t="s">
        <v>111</v>
      </c>
      <c r="D45" s="40" t="s">
        <v>112</v>
      </c>
      <c r="E45" s="40" t="s">
        <v>113</v>
      </c>
      <c r="F45" s="40" t="s">
        <v>113</v>
      </c>
      <c r="G45" s="41" t="n">
        <v>1025601028221</v>
      </c>
      <c r="H45" s="40" t="n">
        <v>5610058025</v>
      </c>
      <c r="I45" s="42" t="s">
        <v>63</v>
      </c>
      <c r="J45" s="42" t="s">
        <v>75</v>
      </c>
      <c r="K45" s="43" t="n">
        <v>36341</v>
      </c>
      <c r="L45" s="44" t="n">
        <v>43014</v>
      </c>
      <c r="M45" s="51"/>
      <c r="N45" s="46" t="s">
        <v>58</v>
      </c>
      <c r="O45" s="44" t="s">
        <v>115</v>
      </c>
      <c r="P45" s="40" t="n">
        <v>10</v>
      </c>
      <c r="Q45" s="47"/>
      <c r="R45" s="42" t="s">
        <v>60</v>
      </c>
      <c r="S45" s="48"/>
      <c r="T45" s="48"/>
      <c r="U45" s="48"/>
      <c r="V45" s="48"/>
      <c r="W45" s="49" t="s">
        <v>61</v>
      </c>
    </row>
    <row r="46" s="50" customFormat="true" ht="148.5" hidden="false" customHeight="true" outlineLevel="0" collapsed="false">
      <c r="A46" s="37" t="n">
        <v>32</v>
      </c>
      <c r="B46" s="38" t="s">
        <v>53</v>
      </c>
      <c r="C46" s="39" t="s">
        <v>111</v>
      </c>
      <c r="D46" s="40" t="s">
        <v>112</v>
      </c>
      <c r="E46" s="40" t="s">
        <v>113</v>
      </c>
      <c r="F46" s="40" t="s">
        <v>113</v>
      </c>
      <c r="G46" s="41" t="n">
        <v>1025601028221</v>
      </c>
      <c r="H46" s="40" t="n">
        <v>5610058025</v>
      </c>
      <c r="I46" s="42" t="s">
        <v>67</v>
      </c>
      <c r="J46" s="42" t="s">
        <v>68</v>
      </c>
      <c r="K46" s="43" t="n">
        <v>36341</v>
      </c>
      <c r="L46" s="44" t="n">
        <v>43014</v>
      </c>
      <c r="M46" s="51"/>
      <c r="N46" s="46" t="s">
        <v>58</v>
      </c>
      <c r="O46" s="44" t="s">
        <v>115</v>
      </c>
      <c r="P46" s="40" t="n">
        <v>10</v>
      </c>
      <c r="Q46" s="47"/>
      <c r="R46" s="42" t="s">
        <v>60</v>
      </c>
      <c r="S46" s="48"/>
      <c r="T46" s="48"/>
      <c r="U46" s="48"/>
      <c r="V46" s="48"/>
      <c r="W46" s="49" t="s">
        <v>65</v>
      </c>
    </row>
    <row r="47" s="50" customFormat="true" ht="145.5" hidden="false" customHeight="true" outlineLevel="0" collapsed="false">
      <c r="A47" s="37" t="n">
        <v>33</v>
      </c>
      <c r="B47" s="38" t="s">
        <v>53</v>
      </c>
      <c r="C47" s="39" t="s">
        <v>116</v>
      </c>
      <c r="D47" s="40" t="s">
        <v>112</v>
      </c>
      <c r="E47" s="40" t="s">
        <v>117</v>
      </c>
      <c r="F47" s="40" t="s">
        <v>117</v>
      </c>
      <c r="G47" s="41" t="n">
        <v>1025601028221</v>
      </c>
      <c r="H47" s="40" t="n">
        <v>5610058025</v>
      </c>
      <c r="I47" s="42" t="s">
        <v>56</v>
      </c>
      <c r="J47" s="42" t="s">
        <v>72</v>
      </c>
      <c r="K47" s="43" t="n">
        <v>36341</v>
      </c>
      <c r="L47" s="44" t="n">
        <v>43014</v>
      </c>
      <c r="M47" s="51"/>
      <c r="N47" s="46" t="s">
        <v>58</v>
      </c>
      <c r="O47" s="44" t="s">
        <v>115</v>
      </c>
      <c r="P47" s="40" t="n">
        <v>10</v>
      </c>
      <c r="Q47" s="47"/>
      <c r="R47" s="42" t="s">
        <v>60</v>
      </c>
      <c r="S47" s="48"/>
      <c r="T47" s="48"/>
      <c r="U47" s="48"/>
      <c r="V47" s="48"/>
      <c r="W47" s="55" t="s">
        <v>118</v>
      </c>
    </row>
    <row r="48" s="50" customFormat="true" ht="145.5" hidden="false" customHeight="true" outlineLevel="0" collapsed="false">
      <c r="A48" s="37" t="n">
        <v>34</v>
      </c>
      <c r="B48" s="38" t="s">
        <v>53</v>
      </c>
      <c r="C48" s="39" t="s">
        <v>116</v>
      </c>
      <c r="D48" s="40" t="s">
        <v>112</v>
      </c>
      <c r="E48" s="40" t="s">
        <v>117</v>
      </c>
      <c r="F48" s="40" t="s">
        <v>117</v>
      </c>
      <c r="G48" s="41" t="n">
        <v>1025601028221</v>
      </c>
      <c r="H48" s="40" t="n">
        <v>5610058025</v>
      </c>
      <c r="I48" s="42" t="s">
        <v>67</v>
      </c>
      <c r="J48" s="42" t="s">
        <v>68</v>
      </c>
      <c r="K48" s="43" t="n">
        <v>36341</v>
      </c>
      <c r="L48" s="44" t="n">
        <v>43014</v>
      </c>
      <c r="M48" s="51"/>
      <c r="N48" s="46" t="s">
        <v>58</v>
      </c>
      <c r="O48" s="44" t="s">
        <v>115</v>
      </c>
      <c r="P48" s="40" t="n">
        <v>10</v>
      </c>
      <c r="Q48" s="47"/>
      <c r="R48" s="42" t="s">
        <v>60</v>
      </c>
      <c r="S48" s="48"/>
      <c r="T48" s="48"/>
      <c r="U48" s="48"/>
      <c r="V48" s="48"/>
      <c r="W48" s="55" t="s">
        <v>119</v>
      </c>
    </row>
    <row r="49" s="50" customFormat="true" ht="148.5" hidden="false" customHeight="true" outlineLevel="0" collapsed="false">
      <c r="A49" s="37" t="n">
        <v>35</v>
      </c>
      <c r="B49" s="38" t="s">
        <v>53</v>
      </c>
      <c r="C49" s="39" t="s">
        <v>120</v>
      </c>
      <c r="D49" s="40" t="s">
        <v>112</v>
      </c>
      <c r="E49" s="40" t="s">
        <v>121</v>
      </c>
      <c r="F49" s="40" t="s">
        <v>121</v>
      </c>
      <c r="G49" s="41" t="n">
        <v>1025601028221</v>
      </c>
      <c r="H49" s="40" t="n">
        <v>5610058025</v>
      </c>
      <c r="I49" s="42" t="s">
        <v>56</v>
      </c>
      <c r="J49" s="42" t="s">
        <v>72</v>
      </c>
      <c r="K49" s="43" t="n">
        <v>36341</v>
      </c>
      <c r="L49" s="44" t="n">
        <v>43014</v>
      </c>
      <c r="M49" s="51"/>
      <c r="N49" s="46" t="s">
        <v>58</v>
      </c>
      <c r="O49" s="44" t="s">
        <v>115</v>
      </c>
      <c r="P49" s="40" t="n">
        <v>10</v>
      </c>
      <c r="Q49" s="47"/>
      <c r="R49" s="42" t="s">
        <v>60</v>
      </c>
      <c r="S49" s="64"/>
      <c r="T49" s="64"/>
      <c r="U49" s="64"/>
      <c r="V49" s="64"/>
      <c r="W49" s="55" t="s">
        <v>118</v>
      </c>
    </row>
    <row r="50" s="50" customFormat="true" ht="148.5" hidden="false" customHeight="true" outlineLevel="0" collapsed="false">
      <c r="A50" s="37" t="n">
        <v>36</v>
      </c>
      <c r="B50" s="38" t="s">
        <v>53</v>
      </c>
      <c r="C50" s="39" t="s">
        <v>120</v>
      </c>
      <c r="D50" s="40" t="s">
        <v>112</v>
      </c>
      <c r="E50" s="40" t="s">
        <v>121</v>
      </c>
      <c r="F50" s="40" t="s">
        <v>121</v>
      </c>
      <c r="G50" s="41" t="n">
        <v>1025601028221</v>
      </c>
      <c r="H50" s="40" t="n">
        <v>5610058025</v>
      </c>
      <c r="I50" s="42" t="s">
        <v>67</v>
      </c>
      <c r="J50" s="42" t="s">
        <v>68</v>
      </c>
      <c r="K50" s="43" t="n">
        <v>36341</v>
      </c>
      <c r="L50" s="44" t="n">
        <v>43014</v>
      </c>
      <c r="M50" s="51"/>
      <c r="N50" s="46" t="s">
        <v>58</v>
      </c>
      <c r="O50" s="44" t="s">
        <v>115</v>
      </c>
      <c r="P50" s="40" t="n">
        <v>10</v>
      </c>
      <c r="Q50" s="47"/>
      <c r="R50" s="42" t="s">
        <v>60</v>
      </c>
      <c r="S50" s="64"/>
      <c r="T50" s="64"/>
      <c r="U50" s="64"/>
      <c r="V50" s="64"/>
      <c r="W50" s="55" t="s">
        <v>119</v>
      </c>
    </row>
    <row r="51" s="50" customFormat="true" ht="151.5" hidden="false" customHeight="true" outlineLevel="0" collapsed="false">
      <c r="A51" s="37" t="n">
        <v>37</v>
      </c>
      <c r="B51" s="38" t="s">
        <v>53</v>
      </c>
      <c r="C51" s="39" t="s">
        <v>122</v>
      </c>
      <c r="D51" s="40" t="s">
        <v>123</v>
      </c>
      <c r="E51" s="40" t="s">
        <v>124</v>
      </c>
      <c r="F51" s="40" t="s">
        <v>124</v>
      </c>
      <c r="G51" s="81" t="n">
        <v>1037739877295</v>
      </c>
      <c r="H51" s="58" t="n">
        <v>7708503727</v>
      </c>
      <c r="I51" s="42" t="s">
        <v>56</v>
      </c>
      <c r="J51" s="42" t="s">
        <v>72</v>
      </c>
      <c r="K51" s="43" t="n">
        <v>37887</v>
      </c>
      <c r="L51" s="44" t="n">
        <v>39765</v>
      </c>
      <c r="M51" s="51"/>
      <c r="N51" s="46" t="s">
        <v>58</v>
      </c>
      <c r="O51" s="44" t="s">
        <v>125</v>
      </c>
      <c r="P51" s="40" t="n">
        <v>10</v>
      </c>
      <c r="Q51" s="47"/>
      <c r="R51" s="42" t="s">
        <v>60</v>
      </c>
      <c r="S51" s="64"/>
      <c r="T51" s="64"/>
      <c r="U51" s="64"/>
      <c r="V51" s="64"/>
      <c r="W51" s="49" t="s">
        <v>65</v>
      </c>
    </row>
    <row r="52" s="50" customFormat="true" ht="151.5" hidden="false" customHeight="true" outlineLevel="0" collapsed="false">
      <c r="A52" s="37" t="n">
        <v>38</v>
      </c>
      <c r="B52" s="38" t="s">
        <v>53</v>
      </c>
      <c r="C52" s="39" t="s">
        <v>122</v>
      </c>
      <c r="D52" s="40" t="s">
        <v>123</v>
      </c>
      <c r="E52" s="40" t="s">
        <v>124</v>
      </c>
      <c r="F52" s="40" t="s">
        <v>124</v>
      </c>
      <c r="G52" s="81" t="n">
        <v>1037739877295</v>
      </c>
      <c r="H52" s="58" t="n">
        <v>7708503727</v>
      </c>
      <c r="I52" s="42" t="s">
        <v>67</v>
      </c>
      <c r="J52" s="42" t="s">
        <v>68</v>
      </c>
      <c r="K52" s="43" t="n">
        <v>37887</v>
      </c>
      <c r="L52" s="44" t="n">
        <v>39765</v>
      </c>
      <c r="M52" s="51"/>
      <c r="N52" s="46" t="s">
        <v>58</v>
      </c>
      <c r="O52" s="44" t="s">
        <v>125</v>
      </c>
      <c r="P52" s="40" t="n">
        <v>10</v>
      </c>
      <c r="Q52" s="47"/>
      <c r="R52" s="42" t="s">
        <v>60</v>
      </c>
      <c r="S52" s="64"/>
      <c r="T52" s="64"/>
      <c r="U52" s="64"/>
      <c r="V52" s="64"/>
      <c r="W52" s="49" t="s">
        <v>118</v>
      </c>
    </row>
    <row r="53" s="1" customFormat="true" ht="144" hidden="false" customHeight="true" outlineLevel="0" collapsed="false">
      <c r="A53" s="37" t="n">
        <v>39</v>
      </c>
      <c r="B53" s="38" t="s">
        <v>53</v>
      </c>
      <c r="C53" s="39" t="s">
        <v>126</v>
      </c>
      <c r="D53" s="40" t="s">
        <v>123</v>
      </c>
      <c r="E53" s="40" t="s">
        <v>127</v>
      </c>
      <c r="F53" s="40" t="s">
        <v>127</v>
      </c>
      <c r="G53" s="81" t="n">
        <v>1037739877295</v>
      </c>
      <c r="H53" s="58" t="n">
        <v>7708503727</v>
      </c>
      <c r="I53" s="42" t="s">
        <v>56</v>
      </c>
      <c r="J53" s="42" t="s">
        <v>128</v>
      </c>
      <c r="K53" s="43" t="n">
        <v>37887</v>
      </c>
      <c r="L53" s="44" t="n">
        <v>39765</v>
      </c>
      <c r="M53" s="51"/>
      <c r="N53" s="46" t="s">
        <v>58</v>
      </c>
      <c r="O53" s="44" t="s">
        <v>125</v>
      </c>
      <c r="P53" s="40" t="n">
        <v>10</v>
      </c>
      <c r="Q53" s="47"/>
      <c r="R53" s="42" t="s">
        <v>60</v>
      </c>
      <c r="S53" s="64"/>
      <c r="T53" s="64"/>
      <c r="U53" s="64"/>
      <c r="V53" s="64"/>
      <c r="W53" s="55" t="s">
        <v>118</v>
      </c>
    </row>
    <row r="54" s="1" customFormat="true" ht="144" hidden="false" customHeight="true" outlineLevel="0" collapsed="false">
      <c r="A54" s="37" t="n">
        <v>40</v>
      </c>
      <c r="B54" s="38" t="s">
        <v>53</v>
      </c>
      <c r="C54" s="39" t="s">
        <v>126</v>
      </c>
      <c r="D54" s="40" t="s">
        <v>123</v>
      </c>
      <c r="E54" s="40" t="s">
        <v>127</v>
      </c>
      <c r="F54" s="40" t="s">
        <v>127</v>
      </c>
      <c r="G54" s="81" t="n">
        <v>1037739877295</v>
      </c>
      <c r="H54" s="58" t="n">
        <v>7708503727</v>
      </c>
      <c r="I54" s="42" t="s">
        <v>67</v>
      </c>
      <c r="J54" s="42" t="s">
        <v>68</v>
      </c>
      <c r="K54" s="43" t="n">
        <v>37887</v>
      </c>
      <c r="L54" s="44" t="n">
        <v>39765</v>
      </c>
      <c r="M54" s="51"/>
      <c r="N54" s="46" t="s">
        <v>58</v>
      </c>
      <c r="O54" s="44" t="s">
        <v>125</v>
      </c>
      <c r="P54" s="40" t="n">
        <v>10</v>
      </c>
      <c r="Q54" s="47"/>
      <c r="R54" s="42" t="s">
        <v>60</v>
      </c>
      <c r="S54" s="64"/>
      <c r="T54" s="64"/>
      <c r="U54" s="64"/>
      <c r="V54" s="64"/>
      <c r="W54" s="55" t="s">
        <v>118</v>
      </c>
    </row>
    <row r="55" s="1" customFormat="true" ht="144" hidden="false" customHeight="true" outlineLevel="0" collapsed="false">
      <c r="A55" s="37" t="n">
        <v>41</v>
      </c>
      <c r="B55" s="38" t="s">
        <v>53</v>
      </c>
      <c r="C55" s="82" t="s">
        <v>129</v>
      </c>
      <c r="D55" s="70" t="s">
        <v>130</v>
      </c>
      <c r="E55" s="70" t="s">
        <v>130</v>
      </c>
      <c r="F55" s="70" t="s">
        <v>130</v>
      </c>
      <c r="G55" s="83" t="n">
        <v>1025600820431</v>
      </c>
      <c r="H55" s="84" t="n">
        <v>5607002135</v>
      </c>
      <c r="I55" s="42" t="s">
        <v>56</v>
      </c>
      <c r="J55" s="42" t="s">
        <v>72</v>
      </c>
      <c r="K55" s="73" t="n">
        <v>33882</v>
      </c>
      <c r="L55" s="59" t="s">
        <v>131</v>
      </c>
      <c r="M55" s="51"/>
      <c r="N55" s="46" t="s">
        <v>58</v>
      </c>
      <c r="O55" s="51" t="s">
        <v>132</v>
      </c>
      <c r="P55" s="74" t="n">
        <v>10</v>
      </c>
      <c r="Q55" s="75"/>
      <c r="R55" s="85" t="s">
        <v>60</v>
      </c>
      <c r="S55" s="77"/>
      <c r="T55" s="77"/>
      <c r="U55" s="77"/>
      <c r="V55" s="77"/>
      <c r="W55" s="55" t="s">
        <v>65</v>
      </c>
    </row>
    <row r="56" s="1" customFormat="true" ht="144" hidden="false" customHeight="true" outlineLevel="0" collapsed="false">
      <c r="A56" s="37" t="n">
        <v>42</v>
      </c>
      <c r="B56" s="38" t="s">
        <v>53</v>
      </c>
      <c r="C56" s="82" t="s">
        <v>129</v>
      </c>
      <c r="D56" s="70" t="s">
        <v>130</v>
      </c>
      <c r="E56" s="70" t="s">
        <v>130</v>
      </c>
      <c r="F56" s="70" t="s">
        <v>130</v>
      </c>
      <c r="G56" s="83" t="n">
        <v>1025600820431</v>
      </c>
      <c r="H56" s="84" t="n">
        <v>5607002135</v>
      </c>
      <c r="I56" s="42" t="s">
        <v>63</v>
      </c>
      <c r="J56" s="42" t="s">
        <v>133</v>
      </c>
      <c r="K56" s="73" t="n">
        <v>33882</v>
      </c>
      <c r="L56" s="59" t="s">
        <v>131</v>
      </c>
      <c r="M56" s="51"/>
      <c r="N56" s="46" t="s">
        <v>58</v>
      </c>
      <c r="O56" s="51" t="s">
        <v>132</v>
      </c>
      <c r="P56" s="74" t="n">
        <v>10</v>
      </c>
      <c r="Q56" s="75"/>
      <c r="R56" s="85" t="s">
        <v>60</v>
      </c>
      <c r="S56" s="77"/>
      <c r="T56" s="77"/>
      <c r="U56" s="77"/>
      <c r="V56" s="77"/>
      <c r="W56" s="55" t="s">
        <v>65</v>
      </c>
    </row>
    <row r="57" s="1" customFormat="true" ht="144" hidden="false" customHeight="true" outlineLevel="0" collapsed="false">
      <c r="A57" s="37" t="n">
        <v>43</v>
      </c>
      <c r="B57" s="38" t="s">
        <v>53</v>
      </c>
      <c r="C57" s="82" t="s">
        <v>129</v>
      </c>
      <c r="D57" s="70" t="s">
        <v>130</v>
      </c>
      <c r="E57" s="70" t="s">
        <v>130</v>
      </c>
      <c r="F57" s="70" t="s">
        <v>130</v>
      </c>
      <c r="G57" s="83" t="n">
        <v>1025600820431</v>
      </c>
      <c r="H57" s="84" t="n">
        <v>5607002135</v>
      </c>
      <c r="I57" s="42" t="s">
        <v>67</v>
      </c>
      <c r="J57" s="42" t="s">
        <v>68</v>
      </c>
      <c r="K57" s="73" t="n">
        <v>33882</v>
      </c>
      <c r="L57" s="59" t="s">
        <v>131</v>
      </c>
      <c r="M57" s="51"/>
      <c r="N57" s="46" t="s">
        <v>58</v>
      </c>
      <c r="O57" s="51" t="s">
        <v>132</v>
      </c>
      <c r="P57" s="74" t="n">
        <v>10</v>
      </c>
      <c r="Q57" s="75"/>
      <c r="R57" s="85" t="s">
        <v>60</v>
      </c>
      <c r="S57" s="77"/>
      <c r="T57" s="77"/>
      <c r="U57" s="77"/>
      <c r="V57" s="77"/>
      <c r="W57" s="55" t="s">
        <v>65</v>
      </c>
    </row>
    <row r="58" s="50" customFormat="true" ht="149.25" hidden="false" customHeight="true" outlineLevel="0" collapsed="false">
      <c r="A58" s="37" t="n">
        <v>44</v>
      </c>
      <c r="B58" s="38" t="s">
        <v>53</v>
      </c>
      <c r="C58" s="65" t="s">
        <v>134</v>
      </c>
      <c r="D58" s="86" t="s">
        <v>135</v>
      </c>
      <c r="E58" s="42" t="s">
        <v>136</v>
      </c>
      <c r="F58" s="42" t="s">
        <v>136</v>
      </c>
      <c r="G58" s="87" t="n">
        <v>1025601023645</v>
      </c>
      <c r="H58" s="66" t="n">
        <v>5610050690</v>
      </c>
      <c r="I58" s="42" t="s">
        <v>56</v>
      </c>
      <c r="J58" s="42" t="s">
        <v>72</v>
      </c>
      <c r="K58" s="67" t="n">
        <v>35584</v>
      </c>
      <c r="L58" s="68" t="n">
        <v>43581</v>
      </c>
      <c r="M58" s="51"/>
      <c r="N58" s="46" t="s">
        <v>58</v>
      </c>
      <c r="O58" s="59" t="s">
        <v>137</v>
      </c>
      <c r="P58" s="40" t="n">
        <v>10</v>
      </c>
      <c r="Q58" s="47"/>
      <c r="R58" s="42" t="s">
        <v>60</v>
      </c>
      <c r="S58" s="64"/>
      <c r="T58" s="64"/>
      <c r="U58" s="64"/>
      <c r="V58" s="64"/>
      <c r="W58" s="49" t="s">
        <v>61</v>
      </c>
    </row>
    <row r="59" s="50" customFormat="true" ht="149.25" hidden="false" customHeight="true" outlineLevel="0" collapsed="false">
      <c r="A59" s="37" t="n">
        <v>45</v>
      </c>
      <c r="B59" s="38" t="s">
        <v>53</v>
      </c>
      <c r="C59" s="65" t="s">
        <v>134</v>
      </c>
      <c r="D59" s="86" t="s">
        <v>135</v>
      </c>
      <c r="E59" s="42" t="s">
        <v>136</v>
      </c>
      <c r="F59" s="42" t="s">
        <v>136</v>
      </c>
      <c r="G59" s="87" t="n">
        <v>1025601023645</v>
      </c>
      <c r="H59" s="66" t="n">
        <v>5610050690</v>
      </c>
      <c r="I59" s="42" t="s">
        <v>63</v>
      </c>
      <c r="J59" s="42" t="s">
        <v>75</v>
      </c>
      <c r="K59" s="67" t="n">
        <v>35584</v>
      </c>
      <c r="L59" s="68" t="n">
        <v>43581</v>
      </c>
      <c r="M59" s="51"/>
      <c r="N59" s="46" t="s">
        <v>58</v>
      </c>
      <c r="O59" s="59" t="s">
        <v>137</v>
      </c>
      <c r="P59" s="40" t="n">
        <v>10</v>
      </c>
      <c r="Q59" s="47"/>
      <c r="R59" s="42" t="s">
        <v>60</v>
      </c>
      <c r="S59" s="64"/>
      <c r="T59" s="64"/>
      <c r="U59" s="64"/>
      <c r="V59" s="64"/>
      <c r="W59" s="49" t="s">
        <v>61</v>
      </c>
    </row>
    <row r="60" s="50" customFormat="true" ht="149.25" hidden="false" customHeight="true" outlineLevel="0" collapsed="false">
      <c r="A60" s="37" t="n">
        <v>46</v>
      </c>
      <c r="B60" s="38" t="s">
        <v>53</v>
      </c>
      <c r="C60" s="65" t="s">
        <v>134</v>
      </c>
      <c r="D60" s="86" t="s">
        <v>135</v>
      </c>
      <c r="E60" s="42" t="s">
        <v>136</v>
      </c>
      <c r="F60" s="42" t="s">
        <v>136</v>
      </c>
      <c r="G60" s="87" t="n">
        <v>1025601023645</v>
      </c>
      <c r="H60" s="66" t="n">
        <v>5610050690</v>
      </c>
      <c r="I60" s="42" t="s">
        <v>67</v>
      </c>
      <c r="J60" s="42" t="s">
        <v>68</v>
      </c>
      <c r="K60" s="67" t="n">
        <v>35584</v>
      </c>
      <c r="L60" s="68" t="n">
        <v>43581</v>
      </c>
      <c r="M60" s="51"/>
      <c r="N60" s="46" t="s">
        <v>58</v>
      </c>
      <c r="O60" s="59" t="s">
        <v>137</v>
      </c>
      <c r="P60" s="40" t="n">
        <v>10</v>
      </c>
      <c r="Q60" s="47"/>
      <c r="R60" s="42" t="s">
        <v>60</v>
      </c>
      <c r="S60" s="64"/>
      <c r="T60" s="64"/>
      <c r="U60" s="64"/>
      <c r="V60" s="64"/>
      <c r="W60" s="49" t="s">
        <v>61</v>
      </c>
    </row>
    <row r="61" s="50" customFormat="true" ht="144.75" hidden="false" customHeight="true" outlineLevel="0" collapsed="false">
      <c r="A61" s="37" t="n">
        <v>47</v>
      </c>
      <c r="B61" s="38" t="s">
        <v>53</v>
      </c>
      <c r="C61" s="65" t="s">
        <v>138</v>
      </c>
      <c r="D61" s="86" t="s">
        <v>135</v>
      </c>
      <c r="E61" s="40" t="s">
        <v>139</v>
      </c>
      <c r="F61" s="40" t="s">
        <v>139</v>
      </c>
      <c r="G61" s="87" t="n">
        <v>1025601023645</v>
      </c>
      <c r="H61" s="66" t="n">
        <v>5610050690</v>
      </c>
      <c r="I61" s="42" t="s">
        <v>56</v>
      </c>
      <c r="J61" s="42" t="s">
        <v>72</v>
      </c>
      <c r="K61" s="67" t="n">
        <v>35584</v>
      </c>
      <c r="L61" s="44"/>
      <c r="M61" s="51"/>
      <c r="N61" s="46" t="s">
        <v>58</v>
      </c>
      <c r="O61" s="59" t="s">
        <v>137</v>
      </c>
      <c r="P61" s="40" t="n">
        <v>10</v>
      </c>
      <c r="Q61" s="47"/>
      <c r="R61" s="42" t="s">
        <v>60</v>
      </c>
      <c r="S61" s="64"/>
      <c r="T61" s="64"/>
      <c r="U61" s="64"/>
      <c r="V61" s="64"/>
      <c r="W61" s="55" t="s">
        <v>118</v>
      </c>
    </row>
    <row r="62" s="50" customFormat="true" ht="144.75" hidden="false" customHeight="true" outlineLevel="0" collapsed="false">
      <c r="A62" s="37" t="n">
        <v>48</v>
      </c>
      <c r="B62" s="38" t="s">
        <v>53</v>
      </c>
      <c r="C62" s="65" t="s">
        <v>138</v>
      </c>
      <c r="D62" s="86" t="s">
        <v>135</v>
      </c>
      <c r="E62" s="40" t="s">
        <v>139</v>
      </c>
      <c r="F62" s="40" t="s">
        <v>139</v>
      </c>
      <c r="G62" s="87" t="n">
        <v>1025601023645</v>
      </c>
      <c r="H62" s="66" t="n">
        <v>5610050690</v>
      </c>
      <c r="I62" s="42" t="s">
        <v>67</v>
      </c>
      <c r="J62" s="42" t="s">
        <v>68</v>
      </c>
      <c r="K62" s="67" t="n">
        <v>35584</v>
      </c>
      <c r="L62" s="44"/>
      <c r="M62" s="51"/>
      <c r="N62" s="46" t="s">
        <v>58</v>
      </c>
      <c r="O62" s="59" t="s">
        <v>137</v>
      </c>
      <c r="P62" s="40" t="n">
        <v>10</v>
      </c>
      <c r="Q62" s="47"/>
      <c r="R62" s="42" t="s">
        <v>60</v>
      </c>
      <c r="S62" s="64"/>
      <c r="T62" s="64"/>
      <c r="U62" s="64"/>
      <c r="V62" s="64"/>
      <c r="W62" s="55" t="s">
        <v>118</v>
      </c>
    </row>
    <row r="63" customFormat="false" ht="140.25" hidden="false" customHeight="true" outlineLevel="0" collapsed="false">
      <c r="A63" s="37" t="n">
        <v>49</v>
      </c>
      <c r="B63" s="38" t="s">
        <v>53</v>
      </c>
      <c r="C63" s="60" t="s">
        <v>140</v>
      </c>
      <c r="D63" s="61" t="s">
        <v>141</v>
      </c>
      <c r="E63" s="61" t="s">
        <v>142</v>
      </c>
      <c r="F63" s="61" t="s">
        <v>142</v>
      </c>
      <c r="G63" s="62" t="n">
        <v>1025600684328</v>
      </c>
      <c r="H63" s="63" t="n">
        <v>5626008809</v>
      </c>
      <c r="I63" s="42" t="s">
        <v>56</v>
      </c>
      <c r="J63" s="42" t="s">
        <v>57</v>
      </c>
      <c r="K63" s="43" t="n">
        <v>37404</v>
      </c>
      <c r="L63" s="44" t="n">
        <v>42915</v>
      </c>
      <c r="M63" s="51"/>
      <c r="N63" s="46" t="s">
        <v>58</v>
      </c>
      <c r="O63" s="44" t="s">
        <v>143</v>
      </c>
      <c r="P63" s="40" t="n">
        <v>10</v>
      </c>
      <c r="Q63" s="47"/>
      <c r="R63" s="42" t="s">
        <v>60</v>
      </c>
      <c r="S63" s="64"/>
      <c r="T63" s="64"/>
      <c r="U63" s="64"/>
      <c r="V63" s="64"/>
      <c r="W63" s="55" t="s">
        <v>65</v>
      </c>
    </row>
    <row r="64" customFormat="false" ht="140.25" hidden="false" customHeight="true" outlineLevel="0" collapsed="false">
      <c r="A64" s="37" t="n">
        <v>50</v>
      </c>
      <c r="B64" s="38" t="s">
        <v>53</v>
      </c>
      <c r="C64" s="60" t="s">
        <v>140</v>
      </c>
      <c r="D64" s="61" t="s">
        <v>141</v>
      </c>
      <c r="E64" s="61" t="s">
        <v>142</v>
      </c>
      <c r="F64" s="61" t="s">
        <v>142</v>
      </c>
      <c r="G64" s="62" t="n">
        <v>1025600684328</v>
      </c>
      <c r="H64" s="63" t="n">
        <v>5626008809</v>
      </c>
      <c r="I64" s="42" t="s">
        <v>67</v>
      </c>
      <c r="J64" s="42" t="s">
        <v>68</v>
      </c>
      <c r="K64" s="43" t="n">
        <v>37404</v>
      </c>
      <c r="L64" s="44" t="n">
        <v>42915</v>
      </c>
      <c r="M64" s="51"/>
      <c r="N64" s="46" t="s">
        <v>58</v>
      </c>
      <c r="O64" s="44" t="s">
        <v>143</v>
      </c>
      <c r="P64" s="40" t="n">
        <v>10</v>
      </c>
      <c r="Q64" s="47"/>
      <c r="R64" s="42" t="s">
        <v>60</v>
      </c>
      <c r="S64" s="64"/>
      <c r="T64" s="64"/>
      <c r="U64" s="64"/>
      <c r="V64" s="64"/>
      <c r="W64" s="55" t="s">
        <v>65</v>
      </c>
    </row>
    <row r="65" customFormat="false" ht="12.75" hidden="false" customHeight="false" outlineLevel="0" collapsed="false">
      <c r="C65" s="82"/>
      <c r="D65" s="88"/>
      <c r="E65" s="88"/>
      <c r="F65" s="88"/>
      <c r="G65" s="89"/>
      <c r="H65" s="90"/>
      <c r="I65" s="91"/>
      <c r="J65" s="92"/>
      <c r="K65" s="93"/>
      <c r="L65" s="94"/>
      <c r="M65" s="94"/>
      <c r="N65" s="91"/>
      <c r="O65" s="95"/>
      <c r="P65" s="96"/>
      <c r="Q65" s="97"/>
      <c r="R65" s="98"/>
      <c r="S65" s="99"/>
      <c r="T65" s="99"/>
      <c r="U65" s="99"/>
      <c r="V65" s="99"/>
      <c r="W65" s="100"/>
    </row>
  </sheetData>
  <mergeCells count="22">
    <mergeCell ref="Q1:S1"/>
    <mergeCell ref="O2:W2"/>
    <mergeCell ref="O3:W3"/>
    <mergeCell ref="Q4:V4"/>
    <mergeCell ref="O5:W5"/>
    <mergeCell ref="P6:W6"/>
    <mergeCell ref="B8:W8"/>
    <mergeCell ref="B10:W10"/>
    <mergeCell ref="A12:A13"/>
    <mergeCell ref="C12:C13"/>
    <mergeCell ref="D12:F12"/>
    <mergeCell ref="G12:G13"/>
    <mergeCell ref="H12:H13"/>
    <mergeCell ref="I12:I13"/>
    <mergeCell ref="J12:J13"/>
    <mergeCell ref="K12:N12"/>
    <mergeCell ref="O12:O13"/>
    <mergeCell ref="P12:Q12"/>
    <mergeCell ref="R12:R13"/>
    <mergeCell ref="S12:S13"/>
    <mergeCell ref="T12:V12"/>
    <mergeCell ref="W12:W13"/>
  </mergeCells>
  <conditionalFormatting sqref="K44:L44 K48:L48 K50:L50 K15:L15">
    <cfRule type="expression" priority="2" aboveAverage="0" equalAverage="0" bottom="0" percent="0" rank="0" text="" dxfId="0">
      <formula>FLOOR(K44,1)=TODAY()-1</formula>
    </cfRule>
  </conditionalFormatting>
  <conditionalFormatting sqref="K47:L47">
    <cfRule type="expression" priority="3" aboveAverage="0" equalAverage="0" bottom="0" percent="0" rank="0" text="" dxfId="1">
      <formula>FLOOR(K47,1)=TODAY()-1</formula>
    </cfRule>
  </conditionalFormatting>
  <conditionalFormatting sqref="K49:L49">
    <cfRule type="expression" priority="4" aboveAverage="0" equalAverage="0" bottom="0" percent="0" rank="0" text="" dxfId="2">
      <formula>FLOOR(K49,1)=TODAY()-1</formula>
    </cfRule>
  </conditionalFormatting>
  <conditionalFormatting sqref="K45:L46">
    <cfRule type="expression" priority="5" aboveAverage="0" equalAverage="0" bottom="0" percent="0" rank="0" text="" dxfId="3">
      <formula>FLOOR(K45,1)=TODAY()-1</formula>
    </cfRule>
  </conditionalFormatting>
  <conditionalFormatting sqref="K16:L17">
    <cfRule type="expression" priority="6" aboveAverage="0" equalAverage="0" bottom="0" percent="0" rank="0" text="" dxfId="4">
      <formula>FLOOR(K16,1)=TODAY()-1</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тыпова</cp:lastModifiedBy>
  <cp:lastPrinted>2021-12-20T12:28:04Z</cp:lastPrinted>
  <dcterms:modified xsi:type="dcterms:W3CDTF">2021-12-20T12:29:16Z</dcterms:modified>
  <cp:revision>0</cp:revision>
  <dc:subject/>
  <dc:title/>
</cp:coreProperties>
</file>